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30">
  <si>
    <t xml:space="preserve">№ П/П</t>
  </si>
  <si>
    <t xml:space="preserve">Адрес</t>
  </si>
  <si>
    <t xml:space="preserve">Задолженность</t>
  </si>
  <si>
    <t xml:space="preserve">Пени</t>
  </si>
  <si>
    <t xml:space="preserve">Сусанина Ивана ул. д.8 к.1, кв.6</t>
  </si>
  <si>
    <t xml:space="preserve">Коровинское шоссе д.1 к.1, кв.65</t>
  </si>
  <si>
    <t xml:space="preserve">Коровинское шоссе д.3 к.2, кв.190</t>
  </si>
  <si>
    <t xml:space="preserve">Сусанина Ивана ул. д.8 к.1, кв.54</t>
  </si>
  <si>
    <t xml:space="preserve">Коровинское шоссе д.7 к.1, кв.40</t>
  </si>
  <si>
    <t xml:space="preserve">Сусанина Ивана ул. д.6 к.3, кв.114</t>
  </si>
  <si>
    <t xml:space="preserve">Дегунинская ул. д.6, кв.33</t>
  </si>
  <si>
    <t xml:space="preserve">Сусанина Ивана ул. д.2 к.1, кв.122</t>
  </si>
  <si>
    <t xml:space="preserve">Дегунинская ул. д.26, кв.44</t>
  </si>
  <si>
    <t xml:space="preserve">Дегунинская ул. д.17, кв.100</t>
  </si>
  <si>
    <t xml:space="preserve">Коровинское шоссе д.13 к.2, кв.111</t>
  </si>
  <si>
    <t xml:space="preserve">Коровинское шоссе д.5 к.1, кв.27</t>
  </si>
  <si>
    <t xml:space="preserve">Дегунинская ул. д.8, кв.9</t>
  </si>
  <si>
    <t xml:space="preserve">Коровинское шоссе д.11 к.1, кв.107</t>
  </si>
  <si>
    <t xml:space="preserve">Дегунинская ул. д.3, кв.36</t>
  </si>
  <si>
    <t xml:space="preserve">Сусанина Ивана ул. д.10, кв.33</t>
  </si>
  <si>
    <t xml:space="preserve">Дегунинская ул. д.3, кв.1</t>
  </si>
  <si>
    <t xml:space="preserve">Дегунинская ул. д.17, кв.87</t>
  </si>
  <si>
    <t xml:space="preserve">Коровинское шоссе д.11 к.1, кв.206</t>
  </si>
  <si>
    <t xml:space="preserve">Дегунинская ул. д.19 к.1, кв.135</t>
  </si>
  <si>
    <t xml:space="preserve">Коровинское шоссе д.5 к.2, кв.109</t>
  </si>
  <si>
    <t xml:space="preserve">Сусанина Ивана ул. д.4 к.1, кв.42</t>
  </si>
  <si>
    <t xml:space="preserve">Коровинское шоссе д.11 к.1, кв.275</t>
  </si>
  <si>
    <t xml:space="preserve">Сусанина Ивана ул. д.6 к.3, кв.142</t>
  </si>
  <si>
    <t xml:space="preserve">Дегунинская ул. д.6, кв.64</t>
  </si>
  <si>
    <t xml:space="preserve">Сусанина Ивана ул. д.2 к.1, кв.285</t>
  </si>
  <si>
    <t xml:space="preserve">Бескудниковский бульв. д.30 к.4, кв.86</t>
  </si>
  <si>
    <t xml:space="preserve">Сусанина Ивана ул. д.2 к.1, кв.337</t>
  </si>
  <si>
    <t xml:space="preserve">Сусанина Ивана ул. д.8 к.1, кв.78</t>
  </si>
  <si>
    <t xml:space="preserve">Коровинское шоссе д.13 к.1, кв.80</t>
  </si>
  <si>
    <t xml:space="preserve">Сусанина Ивана ул. д.10, кв.30</t>
  </si>
  <si>
    <t xml:space="preserve">Сусанина Ивана ул. д.4 к.4, кв.81</t>
  </si>
  <si>
    <t xml:space="preserve">Сусанина Ивана ул. д.10, кв.136</t>
  </si>
  <si>
    <t xml:space="preserve">Сусанина Ивана ул. д.8 к.1, кв.28</t>
  </si>
  <si>
    <t xml:space="preserve">Коровинское шоссе д.5 к.2, кв.67</t>
  </si>
  <si>
    <t xml:space="preserve">Сусанина Ивана ул. д.2 к.1, кв.11</t>
  </si>
  <si>
    <t xml:space="preserve">Коровинское шоссе д.3 к.2, кв.116</t>
  </si>
  <si>
    <t xml:space="preserve">Сусанина Ивана ул. д.4 к.4, кв.77</t>
  </si>
  <si>
    <t xml:space="preserve">Бескудниковский бульв. д.30 к.4, кв.274</t>
  </si>
  <si>
    <t xml:space="preserve">Коровинское шоссе д.15 к.2, кв.46</t>
  </si>
  <si>
    <t xml:space="preserve">Коровинское шоссе д.15 к.1, кв.232</t>
  </si>
  <si>
    <t xml:space="preserve">Дегунинская ул. д.17, кв.105</t>
  </si>
  <si>
    <t xml:space="preserve">Коровинское шоссе д.3 к.2, кв.33</t>
  </si>
  <si>
    <t xml:space="preserve">Сусанина Ивана ул. д.2 к.1, кв.23</t>
  </si>
  <si>
    <t xml:space="preserve">Бескудниковский бульв. д.30 к.4, кв.112</t>
  </si>
  <si>
    <t xml:space="preserve">Сусанина Ивана ул. д.6 к.2, кв.167</t>
  </si>
  <si>
    <t xml:space="preserve">Коровинское шоссе д.11 к.1, кв.25</t>
  </si>
  <si>
    <t xml:space="preserve">Коровинское шоссе д.7 к.1, кв.188</t>
  </si>
  <si>
    <t xml:space="preserve">Коровинское шоссе д.3 к.2, кв.85</t>
  </si>
  <si>
    <t xml:space="preserve">Коровинское шоссе д.13 к.1, кв.71</t>
  </si>
  <si>
    <t xml:space="preserve">Коровинское шоссе д.5 к.1, кв.11</t>
  </si>
  <si>
    <t xml:space="preserve">Коровинское шоссе д.9 к.2, кв.139</t>
  </si>
  <si>
    <t xml:space="preserve">Сусанина Ивана ул. д.6 к.3, кв.106</t>
  </si>
  <si>
    <t xml:space="preserve">Бескудниковский бульв. д.30 к.4, кв.169</t>
  </si>
  <si>
    <t xml:space="preserve">Сусанина Ивана ул. д.2 к.1, кв.284</t>
  </si>
  <si>
    <t xml:space="preserve">Коровинское шоссе д.7 к.1, кв.199</t>
  </si>
  <si>
    <t xml:space="preserve">Сусанина Ивана ул. д.6 к.2, кв.173.175</t>
  </si>
  <si>
    <t xml:space="preserve">Дегунинская ул. д.3, кв.77</t>
  </si>
  <si>
    <t xml:space="preserve">Коровинское шоссе д.13 к.1, кв.44</t>
  </si>
  <si>
    <t xml:space="preserve">Бескудниковский бульв. д.30 к.4, кв.212</t>
  </si>
  <si>
    <t xml:space="preserve">Коровинское шоссе д.13 к.2, кв.163</t>
  </si>
  <si>
    <t xml:space="preserve">Коровинское шоссе д.5 к.2, кв.1</t>
  </si>
  <si>
    <t xml:space="preserve">Сусанина Ивана ул. д.4 к.1, кв.8</t>
  </si>
  <si>
    <t xml:space="preserve">Дегунинская ул. д.3, кв.102</t>
  </si>
  <si>
    <t xml:space="preserve">Коровинское шоссе д.11 к.1, кв.131</t>
  </si>
  <si>
    <t xml:space="preserve">Коровинское шоссе д.3 к.2, кв.70</t>
  </si>
  <si>
    <t xml:space="preserve">Коровинское шоссе д.13 к.2, кв.92</t>
  </si>
  <si>
    <t xml:space="preserve">Коровинское шоссе д.17, кв.43</t>
  </si>
  <si>
    <t xml:space="preserve">Коровинское шоссе д.3 к.2, кв.1</t>
  </si>
  <si>
    <t xml:space="preserve">Коровинское шоссе д.11 к.1, кв.175</t>
  </si>
  <si>
    <t xml:space="preserve">Дегунинская ул. д.17, кв.27</t>
  </si>
  <si>
    <t xml:space="preserve">Сусанина Ивана ул. д.6 к.2, кв.36</t>
  </si>
  <si>
    <t xml:space="preserve">Сусанина Ивана ул. д.4 к.4, кв.50</t>
  </si>
  <si>
    <t xml:space="preserve">Дегунинская ул. д.8, кв.74</t>
  </si>
  <si>
    <t xml:space="preserve">Дегунинская ул. д.16, кв.54</t>
  </si>
  <si>
    <t xml:space="preserve">Дегунинская ул. д.19 к.1, кв.95</t>
  </si>
  <si>
    <t xml:space="preserve">Дегунинская ул. д.22, кв.60</t>
  </si>
  <si>
    <t xml:space="preserve">Сусанина Ивана ул. д.6 к.2, кв.207</t>
  </si>
  <si>
    <t xml:space="preserve">Бескудниковский бульв. д.30 к.4, кв.78</t>
  </si>
  <si>
    <t xml:space="preserve">Сусанина Ивана ул. д.4 к.2, кв.207</t>
  </si>
  <si>
    <t xml:space="preserve">Коровинское шоссе д.11 к.1, кв.150</t>
  </si>
  <si>
    <t xml:space="preserve">Коровинское шоссе д.3 к.1, кв.188</t>
  </si>
  <si>
    <t xml:space="preserve">Коровинское шоссе д.11 к.1, кв.117</t>
  </si>
  <si>
    <t xml:space="preserve">Дегунинская ул. д.32, кв.41</t>
  </si>
  <si>
    <t xml:space="preserve">Коровинское шоссе д.3 к.2, кв.140</t>
  </si>
  <si>
    <t xml:space="preserve">Дегунинская ул. д.8, кв.80</t>
  </si>
  <si>
    <t xml:space="preserve">Коровинское шоссе д.11 к.1, кв.252</t>
  </si>
  <si>
    <t xml:space="preserve">Коровинское шоссе д.3 к.2, кв.18</t>
  </si>
  <si>
    <t xml:space="preserve">Сусанина Ивана ул. д.4 к.7, кв.67</t>
  </si>
  <si>
    <t xml:space="preserve">Сусанина Ивана ул. д.2 к.1, кв.259</t>
  </si>
  <si>
    <t xml:space="preserve">Сусанина Ивана ул. д.4 к.1, кв.44</t>
  </si>
  <si>
    <t xml:space="preserve">Дегунинская ул. д.3, кв.47</t>
  </si>
  <si>
    <t xml:space="preserve">Дегунинская ул. д.32, кв.36</t>
  </si>
  <si>
    <t xml:space="preserve">Сусанина Ивана ул. д.6 к.3, кв.7</t>
  </si>
  <si>
    <t xml:space="preserve">Сусанина Ивана ул. д.4 к.4, кв.48</t>
  </si>
  <si>
    <t xml:space="preserve">Коровинское шоссе д.15 к.1, кв.244</t>
  </si>
  <si>
    <t xml:space="preserve">Сусанина Ивана ул. д.2 к.1, кв.307</t>
  </si>
  <si>
    <t xml:space="preserve">Дегунинская ул. д.32, кв.45</t>
  </si>
  <si>
    <t xml:space="preserve">Коровинское шоссе д.5 к.2, кв.9</t>
  </si>
  <si>
    <t xml:space="preserve">Сусанина Ивана ул. д.10, кв.105</t>
  </si>
  <si>
    <t xml:space="preserve">Коровинское шоссе д.15 к.1, кв.189</t>
  </si>
  <si>
    <t xml:space="preserve">Бескудниковский бульв. д.30 к.4, кв.54</t>
  </si>
  <si>
    <t xml:space="preserve">Дегунинская ул. д.3, кв.60</t>
  </si>
  <si>
    <t xml:space="preserve">Сусанина Ивана ул. д.8 к.1, кв.92</t>
  </si>
  <si>
    <t xml:space="preserve">Коровинское шоссе д.9 к.2, кв.28</t>
  </si>
  <si>
    <t xml:space="preserve">Коровинское шоссе д.15 к.1, кв.220</t>
  </si>
  <si>
    <t xml:space="preserve">Коровинское шоссе д.11 к.1, кв.116</t>
  </si>
  <si>
    <t xml:space="preserve">Сусанина Ивана ул. д.4 к.3, кв.166</t>
  </si>
  <si>
    <t xml:space="preserve">Коровинское шоссе д.3 к.1, кв.260</t>
  </si>
  <si>
    <t xml:space="preserve">Бескудниковский бульв. д.30 к.4, кв.84</t>
  </si>
  <si>
    <t xml:space="preserve">Коровинское шоссе д.17, кв.22</t>
  </si>
  <si>
    <t xml:space="preserve">Коровинское шоссе д.9 к.2, кв.120</t>
  </si>
  <si>
    <t xml:space="preserve">Коровинское шоссе д.11 к.1, кв.154</t>
  </si>
  <si>
    <t xml:space="preserve">Дегунинская ул. д.17, кв.75</t>
  </si>
  <si>
    <t xml:space="preserve">Коровинское шоссе д.3 к.2, кв.74</t>
  </si>
  <si>
    <t xml:space="preserve">Бескудниковский бульв. д.30 к.4, кв.92</t>
  </si>
  <si>
    <t xml:space="preserve">Коровинское шоссе д.11 к.1, кв.166</t>
  </si>
  <si>
    <t xml:space="preserve">Коровинское шоссе д.13 к.1, кв.63</t>
  </si>
  <si>
    <t xml:space="preserve">Сусанина Ивана ул. д.6 к.2, кв.69</t>
  </si>
  <si>
    <t xml:space="preserve">Коровинское шоссе д.15 к.1, кв.214</t>
  </si>
  <si>
    <t xml:space="preserve">Коровинское шоссе д.1 к.1, кв.77</t>
  </si>
  <si>
    <t xml:space="preserve">Сусанина Ивана ул. д.4 к.4, кв.28</t>
  </si>
  <si>
    <t xml:space="preserve">Коровинское шоссе д.13 к.1, кв.47</t>
  </si>
  <si>
    <t xml:space="preserve">Бескудниковский бульв. д.30 к.4, кв.81</t>
  </si>
  <si>
    <t xml:space="preserve">Коровинское шоссе д.3 к.1, кв.100</t>
  </si>
  <si>
    <t xml:space="preserve">Сусанина Ивана ул. д.6 к.2, кв.248</t>
  </si>
  <si>
    <t xml:space="preserve">Бескудниковский бульв. д.30 к.4, кв.294</t>
  </si>
  <si>
    <t xml:space="preserve">Коровинское шоссе д.3 к.1, кв.191</t>
  </si>
  <si>
    <t xml:space="preserve">Коровинское шоссе д.15 к.2, кв.92</t>
  </si>
  <si>
    <t xml:space="preserve">Сусанина Ивана ул. д.6 к.2, кв.159</t>
  </si>
  <si>
    <t xml:space="preserve">Дегунинская ул. д.6, кв.39</t>
  </si>
  <si>
    <t xml:space="preserve">Бескудниковский бульв. д.30 к.4, кв.46</t>
  </si>
  <si>
    <t xml:space="preserve">Коровинское шоссе д.15 к.1, кв.143</t>
  </si>
  <si>
    <t xml:space="preserve">Сусанина Ивана ул. д.10, кв.86</t>
  </si>
  <si>
    <t xml:space="preserve">Дегунинская ул. д.3, кв.191</t>
  </si>
  <si>
    <t xml:space="preserve">Дегунинская ул. д.22, кв.81</t>
  </si>
  <si>
    <t xml:space="preserve">Коровинское шоссе д.9 к.2, кв.173</t>
  </si>
  <si>
    <t xml:space="preserve">Коровинское шоссе д.13 к.2, кв.72</t>
  </si>
  <si>
    <t xml:space="preserve">Коровинское шоссе д.15 к.1, кв.210</t>
  </si>
  <si>
    <t xml:space="preserve">Коровинское шоссе д.5 к.2, кв.65</t>
  </si>
  <si>
    <t xml:space="preserve">Дегунинская ул. д.3, кв.46</t>
  </si>
  <si>
    <t xml:space="preserve">Бескудниковский бульв. д.30 к.4, кв.95</t>
  </si>
  <si>
    <t xml:space="preserve">Коровинское шоссе д.15 к.2, кв.155</t>
  </si>
  <si>
    <t xml:space="preserve">Коровинское шоссе д.13 к.1, кв.64</t>
  </si>
  <si>
    <t xml:space="preserve">Коровинское шоссе д.15 к.1, кв.152</t>
  </si>
  <si>
    <t xml:space="preserve">Дегунинская ул. д.16, кв.29</t>
  </si>
  <si>
    <t xml:space="preserve">Сусанина Ивана ул. д.4 к.3, кв.155</t>
  </si>
  <si>
    <t xml:space="preserve">Сусанина Ивана ул. д.6 к.2, кв.184</t>
  </si>
  <si>
    <t xml:space="preserve">Сусанина Ивана ул. д.2 к.1, кв.280</t>
  </si>
  <si>
    <t xml:space="preserve">Коровинское шоссе д.17, кв.78</t>
  </si>
  <si>
    <t xml:space="preserve">Коровинское шоссе д.17, кв.44</t>
  </si>
  <si>
    <t xml:space="preserve">Бескудниковский бульв. д.30 к.4, кв.280</t>
  </si>
  <si>
    <t xml:space="preserve">Сусанина Ивана ул. д.10, кв.125</t>
  </si>
  <si>
    <t xml:space="preserve">Коровинское шоссе д.7 к.1, кв.275</t>
  </si>
  <si>
    <t xml:space="preserve">Сусанина Ивана ул. д.6 к.3, кв.1</t>
  </si>
  <si>
    <t xml:space="preserve">Сусанина Ивана ул. д.2 к.1, кв.350</t>
  </si>
  <si>
    <t xml:space="preserve">Сусанина Ивана ул. д.6 к.2, кв.66</t>
  </si>
  <si>
    <t xml:space="preserve">Коровинское шоссе д.5 к.2, кв.35</t>
  </si>
  <si>
    <t xml:space="preserve">Коровинское шоссе д.5 к.2, кв.62</t>
  </si>
  <si>
    <t xml:space="preserve">Коровинское шоссе д.13 к.2, кв.24</t>
  </si>
  <si>
    <t xml:space="preserve">Коровинское шоссе д.9 к.1, кв.33</t>
  </si>
  <si>
    <t xml:space="preserve">Сусанина Ивана ул. д.6 к.2, кв.203</t>
  </si>
  <si>
    <t xml:space="preserve">Коровинское шоссе д.7 к.1, кв.100</t>
  </si>
  <si>
    <t xml:space="preserve">Сусанина Ивана ул. д.2 к.1, кв.291</t>
  </si>
  <si>
    <t xml:space="preserve">Коровинское шоссе д.3 к.1, кв.172</t>
  </si>
  <si>
    <t xml:space="preserve">Коровинское шоссе д.15 к.1, кв.135</t>
  </si>
  <si>
    <t xml:space="preserve">Дегунинская ул. д.8, кв.12</t>
  </si>
  <si>
    <t xml:space="preserve">Коровинское шоссе д.7 к.1, кв.229</t>
  </si>
  <si>
    <t xml:space="preserve">Коровинское шоссе д.7 к.1, кв.210</t>
  </si>
  <si>
    <t xml:space="preserve">Сусанина Ивана ул. д.8 к.1, кв.52</t>
  </si>
  <si>
    <t xml:space="preserve">Дегунинская ул. д.8, кв.19</t>
  </si>
  <si>
    <t xml:space="preserve">Сусанина Ивана ул. д.4 к.1, кв.1</t>
  </si>
  <si>
    <t xml:space="preserve">Коровинское шоссе д.3 к.1, кв.92</t>
  </si>
  <si>
    <t xml:space="preserve">Коровинское шоссе д.3 к.1, кв.11</t>
  </si>
  <si>
    <t xml:space="preserve">Сусанина Ивана ул. д.2 к.1, кв.202</t>
  </si>
  <si>
    <t xml:space="preserve">Сусанина Ивана ул. д.4 к.3, кв.95</t>
  </si>
  <si>
    <t xml:space="preserve">Сусанина Ивана ул. д.4 к.2, кв.202</t>
  </si>
  <si>
    <t xml:space="preserve">Сусанина Ивана ул. д.10, кв.15</t>
  </si>
  <si>
    <t xml:space="preserve">Сусанина Ивана ул. д.2 к.1, кв.6</t>
  </si>
  <si>
    <t xml:space="preserve">Коровинское шоссе д.3 к.1, кв.157</t>
  </si>
  <si>
    <t xml:space="preserve">Коровинское шоссе д.11 к.1, кв.114</t>
  </si>
  <si>
    <t xml:space="preserve">Сусанина Ивана ул. д.6 к.2, кв.172</t>
  </si>
  <si>
    <t xml:space="preserve">Коровинское шоссе д.5 к.2, кв.18</t>
  </si>
  <si>
    <t xml:space="preserve">Коровинское шоссе д.3 к.2, кв.174</t>
  </si>
  <si>
    <t xml:space="preserve">Сусанина Ивана ул. д.8 к.1, кв.17</t>
  </si>
  <si>
    <t xml:space="preserve">Коровинское шоссе д.11 к.1, кв.47</t>
  </si>
  <si>
    <t xml:space="preserve">Коровинское шоссе д.3 к.2, кв.179</t>
  </si>
  <si>
    <t xml:space="preserve">Сусанина Ивана ул. д.6 к.3, кв.68</t>
  </si>
  <si>
    <t xml:space="preserve">Коровинское шоссе д.7 к.1, кв.73</t>
  </si>
  <si>
    <t xml:space="preserve">Сусанина Ивана ул. д.4 к.1, кв.35</t>
  </si>
  <si>
    <t xml:space="preserve">Коровинское шоссе д.11 к.1, кв.261</t>
  </si>
  <si>
    <t xml:space="preserve">Сусанина Ивана ул. д.8 к.1, кв.75</t>
  </si>
  <si>
    <t xml:space="preserve">Бескудниковский бульв. д.30 к.4, кв.129</t>
  </si>
  <si>
    <t xml:space="preserve">Сусанина Ивана ул. д.4 к.7, кв.93</t>
  </si>
  <si>
    <t xml:space="preserve">Сусанина Ивана ул. д.2 к.1, кв.264</t>
  </si>
  <si>
    <t xml:space="preserve">Сусанина Ивана ул. д.4 к.2, кв.243</t>
  </si>
  <si>
    <t xml:space="preserve">Коровинское шоссе д.15 к.2, кв.129</t>
  </si>
  <si>
    <t xml:space="preserve">Коровинское шоссе д.7 к.1, кв.267</t>
  </si>
  <si>
    <t xml:space="preserve">Сусанина Ивана ул. д.4 к.7, кв.9</t>
  </si>
  <si>
    <t xml:space="preserve">Коровинское шоссе д.11 к.1, кв.52</t>
  </si>
  <si>
    <t xml:space="preserve">Коровинское шоссе д.7 к.1, кв.147</t>
  </si>
  <si>
    <t xml:space="preserve">Коровинское шоссе д.13 к.1, кв.9</t>
  </si>
  <si>
    <t xml:space="preserve">Сусанина Ивана ул. д.4 к.4, кв.26</t>
  </si>
  <si>
    <t xml:space="preserve">Сусанина Ивана ул. д.2 к.1, кв.313</t>
  </si>
  <si>
    <t xml:space="preserve">Дегунинская ул. д.17, кв.23</t>
  </si>
  <si>
    <t xml:space="preserve">Сусанина Ивана ул. д.6 к.3, кв.135</t>
  </si>
  <si>
    <t xml:space="preserve">Коровинское шоссе д.7 к.1, кв.63</t>
  </si>
  <si>
    <t xml:space="preserve">Сусанина Ивана ул. д.4 к.2, кв.251</t>
  </si>
  <si>
    <t xml:space="preserve">Сусанина Ивана ул. д.6 к.3, кв.138</t>
  </si>
  <si>
    <t xml:space="preserve">Коровинское шоссе д.7 к.1, кв.43</t>
  </si>
  <si>
    <t xml:space="preserve">Сусанина Ивана ул. д.6 к.2, кв.211</t>
  </si>
  <si>
    <t xml:space="preserve">Коровинское шоссе д.3 к.1, кв.161</t>
  </si>
  <si>
    <t xml:space="preserve">Коровинское шоссе д.11 к.1, кв.213</t>
  </si>
  <si>
    <t xml:space="preserve">Сусанина Ивана ул. д.4 к.4, кв.64</t>
  </si>
  <si>
    <t xml:space="preserve">Сусанина Ивана ул. д.2 к.1, кв.62</t>
  </si>
  <si>
    <t xml:space="preserve">Сусанина Ивана ул. д.6 к.2, кв.1</t>
  </si>
  <si>
    <t xml:space="preserve">Бескудниковский бульв. д.30 к.4, кв.79,139</t>
  </si>
  <si>
    <t xml:space="preserve">Коровинское шоссе д.15 к.2, кв.132</t>
  </si>
  <si>
    <t xml:space="preserve">Коровинское шоссе д.15 к.1, кв.28</t>
  </si>
  <si>
    <t xml:space="preserve">Сусанина Ивана ул. д.2 к.1, кв.220</t>
  </si>
  <si>
    <t xml:space="preserve">Бескудниковский бульв. д.30 к.4, кв.182</t>
  </si>
  <si>
    <t xml:space="preserve">Коровинское шоссе д.1 к.1, кв.58</t>
  </si>
  <si>
    <t xml:space="preserve">Дегунинская ул. д.32, кв.53</t>
  </si>
  <si>
    <t xml:space="preserve">Дегунинская ул. д.17, кв.90</t>
  </si>
  <si>
    <t xml:space="preserve">Сусанина Ивана ул. д.4 к.4, кв.54</t>
  </si>
  <si>
    <t xml:space="preserve">Бескудниковский бульв. д.30 к.4, кв.269</t>
  </si>
  <si>
    <t xml:space="preserve">Сусанина Ивана ул. д.2 к.1, кв.77</t>
  </si>
  <si>
    <t xml:space="preserve">Коровинское шоссе д.15 к.1, кв.70</t>
  </si>
  <si>
    <t xml:space="preserve">Коровинское шоссе д.11 к.1, кв.212</t>
  </si>
  <si>
    <t xml:space="preserve">Коровинское шоссе д.3 к.1, кв.166</t>
  </si>
  <si>
    <t xml:space="preserve">Коровинское шоссе д.11 к.1, кв.35</t>
  </si>
  <si>
    <t xml:space="preserve">Дегунинская ул. д.32, кв.58</t>
  </si>
  <si>
    <t xml:space="preserve">Коровинское шоссе д.7 к.1, кв.42</t>
  </si>
  <si>
    <t xml:space="preserve">Дегунинская ул. д.8, кв.79</t>
  </si>
  <si>
    <t xml:space="preserve">Бескудниковский бульв. д.30 к.4, кв.261</t>
  </si>
  <si>
    <t xml:space="preserve">Коровинское шоссе д.13 к.2, кв.66</t>
  </si>
  <si>
    <t xml:space="preserve">Коровинское шоссе д.17, кв.34</t>
  </si>
  <si>
    <t xml:space="preserve">Дегунинская ул. д.32, кв.79</t>
  </si>
  <si>
    <t xml:space="preserve">Коровинское шоссе д.9 к.2, кв.27</t>
  </si>
  <si>
    <t xml:space="preserve">Коровинское шоссе д.11 к.1, кв.125</t>
  </si>
  <si>
    <t xml:space="preserve">Коровинское шоссе д.3 к.2, кв.54</t>
  </si>
  <si>
    <t xml:space="preserve">Коровинское шоссе д.15 к.1, кв.223</t>
  </si>
  <si>
    <t xml:space="preserve">Коровинское шоссе д.3 к.1, кв.33</t>
  </si>
  <si>
    <t xml:space="preserve">Коровинское шоссе д.1 к.1, кв.69</t>
  </si>
  <si>
    <t xml:space="preserve">Сусанина Ивана ул. д.4 к.2, кв.238</t>
  </si>
  <si>
    <t xml:space="preserve">Коровинское шоссе д.13 к.2, кв.97</t>
  </si>
  <si>
    <t xml:space="preserve">Сусанина Ивана ул. д.4 к.3, кв.134</t>
  </si>
  <si>
    <t xml:space="preserve">Коровинское шоссе д.3 к.1, кв.35</t>
  </si>
  <si>
    <t xml:space="preserve">Коровинское шоссе д.13 к.1, кв.33</t>
  </si>
  <si>
    <t xml:space="preserve">Коровинское шоссе д.15 к.1, кв.22</t>
  </si>
  <si>
    <t xml:space="preserve">Коровинское шоссе д.3 к.2, кв.186</t>
  </si>
  <si>
    <t xml:space="preserve">Коровинское шоссе д.3 к.2, кв.92</t>
  </si>
  <si>
    <t xml:space="preserve">Сусанина Ивана ул. д.4 к.5, кв.80</t>
  </si>
  <si>
    <t xml:space="preserve">Коровинское шоссе д.5 к.1, кв.16</t>
  </si>
  <si>
    <t xml:space="preserve">Коровинское шоссе д.3 к.2, кв.120</t>
  </si>
  <si>
    <t xml:space="preserve">Сусанина Ивана ул. д.8 к.1, кв.101</t>
  </si>
  <si>
    <t xml:space="preserve">Сусанина Ивана ул. д.6 к.2, кв.128</t>
  </si>
  <si>
    <t xml:space="preserve">Коровинское шоссе д.1 к.1, кв.49</t>
  </si>
  <si>
    <t xml:space="preserve">Бескудниковский бульв. д.30 к.4, кв.199</t>
  </si>
  <si>
    <t xml:space="preserve">Коровинское шоссе д.13 к.2, кв.55</t>
  </si>
  <si>
    <t xml:space="preserve">Дегунинская ул. д.26, кв.52</t>
  </si>
  <si>
    <t xml:space="preserve">Коровинское шоссе д.3 к.2, кв.94</t>
  </si>
  <si>
    <t xml:space="preserve">Коровинское шоссе д.13 к.1, кв.30</t>
  </si>
  <si>
    <t xml:space="preserve">Коровинское шоссе д.3 к.1, кв.46</t>
  </si>
  <si>
    <t xml:space="preserve">Коровинское шоссе д.17, кв.76</t>
  </si>
  <si>
    <t xml:space="preserve">Коровинское шоссе д.13 к.2, кв.74</t>
  </si>
  <si>
    <t xml:space="preserve">Сусанина Ивана ул. д.2 к.1, кв.117</t>
  </si>
  <si>
    <t xml:space="preserve">Сусанина Ивана ул. д.6 к.2, кв.202</t>
  </si>
  <si>
    <t xml:space="preserve">Коровинское шоссе д.3 к.1, кв.113</t>
  </si>
  <si>
    <t xml:space="preserve">Дегунинская ул. д.6, кв.54</t>
  </si>
  <si>
    <t xml:space="preserve">Коровинское шоссе д.3 к.2, кв.98</t>
  </si>
  <si>
    <t xml:space="preserve">Дегунинская ул. д.6, кв.29</t>
  </si>
  <si>
    <t xml:space="preserve">Коровинское шоссе д.9 к.1, кв.23</t>
  </si>
  <si>
    <t xml:space="preserve">Сусанина Ивана ул. д.2 к.1, кв.28</t>
  </si>
  <si>
    <t xml:space="preserve">Коровинское шоссе д.17, кв.11</t>
  </si>
  <si>
    <t xml:space="preserve">Сусанина Ивана ул. д.4 к.5, кв.89</t>
  </si>
  <si>
    <t xml:space="preserve">Коровинское шоссе д.15 к.1, кв.137</t>
  </si>
  <si>
    <t xml:space="preserve">Дегунинская ул. д.14, кв.54</t>
  </si>
  <si>
    <t xml:space="preserve">Коровинское шоссе д.15 к.2, кв.71</t>
  </si>
  <si>
    <t xml:space="preserve">Сусанина Ивана ул. д.6 к.3, кв.160</t>
  </si>
  <si>
    <t xml:space="preserve">Коровинское шоссе д.3 к.1, кв.180</t>
  </si>
  <si>
    <t xml:space="preserve">Коровинское шоссе д.15 к.1, кв.120</t>
  </si>
  <si>
    <t xml:space="preserve">Сусанина Ивана ул. д.4 к.3, кв.118</t>
  </si>
  <si>
    <t xml:space="preserve">Коровинское шоссе д.7 к.1, кв.35</t>
  </si>
  <si>
    <t xml:space="preserve">Коровинское шоссе д.9 к.1, кв.20</t>
  </si>
  <si>
    <t xml:space="preserve">Дегунинская ул. д.6, кв.3</t>
  </si>
  <si>
    <t xml:space="preserve">Коровинское шоссе д.3 к.2, кв.142</t>
  </si>
  <si>
    <t xml:space="preserve">Сусанина Ивана ул. д.4 к.2, кв.181</t>
  </si>
  <si>
    <t xml:space="preserve">Дегунинская ул. д.26, кв.38</t>
  </si>
  <si>
    <t xml:space="preserve">Сусанина Ивана ул. д.2 к.1, кв.65</t>
  </si>
  <si>
    <t xml:space="preserve">Сусанина Ивана ул. д.4 к.5, кв.98</t>
  </si>
  <si>
    <t xml:space="preserve">Сусанина Ивана ул. д.4 к.4, кв.65</t>
  </si>
  <si>
    <t xml:space="preserve">Сусанина Ивана ул. д.2 к.1, кв.270</t>
  </si>
  <si>
    <t xml:space="preserve">Дегунинская ул. д.16, кв.68</t>
  </si>
  <si>
    <t xml:space="preserve">Коровинское шоссе д.9 к.1, кв.58</t>
  </si>
  <si>
    <t xml:space="preserve">Коровинское шоссе д.15 к.2, кв.42,44</t>
  </si>
  <si>
    <t xml:space="preserve">Сусанина Ивана ул. д.2 к.1, кв.38</t>
  </si>
  <si>
    <t xml:space="preserve">Коровинское шоссе д.9 к.2, кв.85</t>
  </si>
  <si>
    <t xml:space="preserve">Коровинское шоссе д.5 к.1, кв.45</t>
  </si>
  <si>
    <t xml:space="preserve">Сусанина Ивана ул. д.2 к.1, кв.106</t>
  </si>
  <si>
    <t xml:space="preserve">Коровинское шоссе д.17, кв.65</t>
  </si>
  <si>
    <t xml:space="preserve">Сусанина Ивана ул. д.4 к.2, кв.223</t>
  </si>
  <si>
    <t xml:space="preserve">Коровинское шоссе д.7 к.1, кв.91</t>
  </si>
  <si>
    <t xml:space="preserve">Дегунинская ул. д.22, кв.48</t>
  </si>
  <si>
    <t xml:space="preserve">Коровинское шоссе д.13 к.1, кв.65</t>
  </si>
  <si>
    <t xml:space="preserve">Дегунинская ул. д.17, кв.95</t>
  </si>
  <si>
    <t xml:space="preserve">Коровинское шоссе д.3 к.2, кв.124</t>
  </si>
  <si>
    <t xml:space="preserve">Коровинское шоссе д.5 к.2, кв.20</t>
  </si>
  <si>
    <t xml:space="preserve">Коровинское шоссе д.7 к.1, кв.129</t>
  </si>
  <si>
    <t xml:space="preserve">Коровинское шоссе д.3 к.2, кв.75</t>
  </si>
  <si>
    <t xml:space="preserve">Сусанина Ивана ул. д.4 к.1, кв.28</t>
  </si>
  <si>
    <t xml:space="preserve">Коровинское шоссе д.13 к.1, кв.54</t>
  </si>
  <si>
    <t xml:space="preserve">Коровинское шоссе д.7 к.1, кв.68</t>
  </si>
  <si>
    <t xml:space="preserve">Дегунинская ул. д.26, кв.7</t>
  </si>
  <si>
    <t xml:space="preserve">Коровинское шоссе д.15 к.1, кв.25</t>
  </si>
  <si>
    <t xml:space="preserve">Коровинское шоссе д.15 к.1, кв.261</t>
  </si>
  <si>
    <t xml:space="preserve">Сусанина Ивана ул. д.6 к.3, кв.55</t>
  </si>
  <si>
    <t xml:space="preserve">Сусанина Ивана ул. д.2 к.1, кв.118</t>
  </si>
  <si>
    <t xml:space="preserve">Коровинское шоссе д.3 к.2, кв.90</t>
  </si>
  <si>
    <t xml:space="preserve">Коровинское шоссе д.9 к.2, кв.90</t>
  </si>
  <si>
    <t xml:space="preserve">Коровинское шоссе д.9 к.2, кв.49</t>
  </si>
  <si>
    <t xml:space="preserve">Коровинское шоссе д.13 к.2, кв.21</t>
  </si>
  <si>
    <t xml:space="preserve">Коровинское шоссе д.11 к.1, кв.193</t>
  </si>
  <si>
    <t xml:space="preserve">Коровинское шоссе д.15 к.1, кв.178</t>
  </si>
  <si>
    <t xml:space="preserve">Дегунинская ул. д.17, кв.10</t>
  </si>
  <si>
    <t xml:space="preserve">Сусанина Ивана ул. д.8 к.1, кв.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1.65"/>
    <col collapsed="false" customWidth="true" hidden="false" outlineLevel="0" max="4" min="4" style="0" width="17.6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31.5" hidden="false" customHeight="false" outlineLevel="0" collapsed="false">
      <c r="A2" s="3" t="n">
        <v>1</v>
      </c>
      <c r="B2" s="4" t="s">
        <v>4</v>
      </c>
      <c r="C2" s="5" t="n">
        <v>20048.84</v>
      </c>
      <c r="D2" s="6" t="n">
        <f aca="false">C2*20%</f>
        <v>4009.768</v>
      </c>
    </row>
    <row r="3" customFormat="false" ht="47.25" hidden="false" customHeight="false" outlineLevel="0" collapsed="false">
      <c r="A3" s="3" t="n">
        <v>2</v>
      </c>
      <c r="B3" s="4" t="s">
        <v>5</v>
      </c>
      <c r="C3" s="5" t="n">
        <v>20249.2</v>
      </c>
      <c r="D3" s="6" t="n">
        <f aca="false">C3*20%</f>
        <v>4049.84</v>
      </c>
    </row>
    <row r="4" customFormat="false" ht="47.25" hidden="false" customHeight="false" outlineLevel="0" collapsed="false">
      <c r="A4" s="3" t="n">
        <v>3</v>
      </c>
      <c r="B4" s="4" t="s">
        <v>6</v>
      </c>
      <c r="C4" s="5" t="n">
        <v>20420.64</v>
      </c>
      <c r="D4" s="6" t="n">
        <f aca="false">C4*20%</f>
        <v>4084.128</v>
      </c>
    </row>
    <row r="5" customFormat="false" ht="31.5" hidden="false" customHeight="false" outlineLevel="0" collapsed="false">
      <c r="A5" s="3" t="n">
        <v>4</v>
      </c>
      <c r="B5" s="4" t="s">
        <v>7</v>
      </c>
      <c r="C5" s="5" t="n">
        <v>20572.43</v>
      </c>
      <c r="D5" s="6" t="n">
        <f aca="false">C5*20%</f>
        <v>4114.486</v>
      </c>
    </row>
    <row r="6" customFormat="false" ht="47.25" hidden="false" customHeight="false" outlineLevel="0" collapsed="false">
      <c r="A6" s="3" t="n">
        <v>5</v>
      </c>
      <c r="B6" s="4" t="s">
        <v>8</v>
      </c>
      <c r="C6" s="5" t="n">
        <v>20745.85</v>
      </c>
      <c r="D6" s="6" t="n">
        <f aca="false">C6*20%</f>
        <v>4149.17</v>
      </c>
    </row>
    <row r="7" customFormat="false" ht="31.5" hidden="false" customHeight="false" outlineLevel="0" collapsed="false">
      <c r="A7" s="3" t="n">
        <v>6</v>
      </c>
      <c r="B7" s="4" t="s">
        <v>9</v>
      </c>
      <c r="C7" s="5" t="n">
        <v>20761.44</v>
      </c>
      <c r="D7" s="6" t="n">
        <f aca="false">C7*20%</f>
        <v>4152.288</v>
      </c>
    </row>
    <row r="8" customFormat="false" ht="31.5" hidden="false" customHeight="false" outlineLevel="0" collapsed="false">
      <c r="A8" s="3" t="n">
        <v>7</v>
      </c>
      <c r="B8" s="4" t="s">
        <v>10</v>
      </c>
      <c r="C8" s="5" t="n">
        <v>21017.39</v>
      </c>
      <c r="D8" s="6" t="n">
        <f aca="false">C8*20%</f>
        <v>4203.478</v>
      </c>
    </row>
    <row r="9" customFormat="false" ht="31.5" hidden="false" customHeight="false" outlineLevel="0" collapsed="false">
      <c r="A9" s="3" t="n">
        <v>8</v>
      </c>
      <c r="B9" s="4" t="s">
        <v>11</v>
      </c>
      <c r="C9" s="5" t="n">
        <v>21085.67</v>
      </c>
      <c r="D9" s="6" t="n">
        <f aca="false">C9*20%</f>
        <v>4217.134</v>
      </c>
    </row>
    <row r="10" customFormat="false" ht="31.5" hidden="false" customHeight="false" outlineLevel="0" collapsed="false">
      <c r="A10" s="3" t="n">
        <v>9</v>
      </c>
      <c r="B10" s="4" t="s">
        <v>12</v>
      </c>
      <c r="C10" s="5" t="n">
        <v>21091.42</v>
      </c>
      <c r="D10" s="6" t="n">
        <f aca="false">C10*20%</f>
        <v>4218.284</v>
      </c>
    </row>
    <row r="11" customFormat="false" ht="31.5" hidden="false" customHeight="false" outlineLevel="0" collapsed="false">
      <c r="A11" s="3" t="n">
        <v>10</v>
      </c>
      <c r="B11" s="4" t="s">
        <v>13</v>
      </c>
      <c r="C11" s="5" t="n">
        <v>21201.24</v>
      </c>
      <c r="D11" s="6" t="n">
        <f aca="false">C11*20%</f>
        <v>4240.248</v>
      </c>
    </row>
    <row r="12" customFormat="false" ht="47.25" hidden="false" customHeight="false" outlineLevel="0" collapsed="false">
      <c r="A12" s="3" t="n">
        <v>11</v>
      </c>
      <c r="B12" s="4" t="s">
        <v>14</v>
      </c>
      <c r="C12" s="5" t="n">
        <v>21345.81</v>
      </c>
      <c r="D12" s="6" t="n">
        <f aca="false">C12*20%</f>
        <v>4269.162</v>
      </c>
    </row>
    <row r="13" customFormat="false" ht="47.25" hidden="false" customHeight="false" outlineLevel="0" collapsed="false">
      <c r="A13" s="3" t="n">
        <v>12</v>
      </c>
      <c r="B13" s="4" t="s">
        <v>15</v>
      </c>
      <c r="C13" s="5" t="n">
        <v>21376.06</v>
      </c>
      <c r="D13" s="6" t="n">
        <f aca="false">C13*20%</f>
        <v>4275.212</v>
      </c>
    </row>
    <row r="14" customFormat="false" ht="31.5" hidden="false" customHeight="false" outlineLevel="0" collapsed="false">
      <c r="A14" s="3" t="n">
        <v>13</v>
      </c>
      <c r="B14" s="4" t="s">
        <v>16</v>
      </c>
      <c r="C14" s="5" t="n">
        <v>21454.15</v>
      </c>
      <c r="D14" s="6" t="n">
        <f aca="false">C14*20%</f>
        <v>4290.83</v>
      </c>
    </row>
    <row r="15" customFormat="false" ht="47.25" hidden="false" customHeight="false" outlineLevel="0" collapsed="false">
      <c r="A15" s="3" t="n">
        <v>14</v>
      </c>
      <c r="B15" s="4" t="s">
        <v>17</v>
      </c>
      <c r="C15" s="5" t="n">
        <v>21937.8</v>
      </c>
      <c r="D15" s="6" t="n">
        <f aca="false">C15*20%</f>
        <v>4387.56</v>
      </c>
    </row>
    <row r="16" customFormat="false" ht="31.5" hidden="false" customHeight="false" outlineLevel="0" collapsed="false">
      <c r="A16" s="3" t="n">
        <v>15</v>
      </c>
      <c r="B16" s="4" t="s">
        <v>18</v>
      </c>
      <c r="C16" s="5" t="n">
        <v>22087.46</v>
      </c>
      <c r="D16" s="6" t="n">
        <f aca="false">C16*20%</f>
        <v>4417.492</v>
      </c>
    </row>
    <row r="17" customFormat="false" ht="31.5" hidden="false" customHeight="false" outlineLevel="0" collapsed="false">
      <c r="A17" s="3" t="n">
        <v>16</v>
      </c>
      <c r="B17" s="4" t="s">
        <v>19</v>
      </c>
      <c r="C17" s="5" t="n">
        <v>22377.04</v>
      </c>
      <c r="D17" s="6" t="n">
        <f aca="false">C17*20%</f>
        <v>4475.408</v>
      </c>
    </row>
    <row r="18" customFormat="false" ht="31.5" hidden="false" customHeight="false" outlineLevel="0" collapsed="false">
      <c r="A18" s="3" t="n">
        <v>17</v>
      </c>
      <c r="B18" s="4" t="s">
        <v>20</v>
      </c>
      <c r="C18" s="5" t="n">
        <v>22505.98</v>
      </c>
      <c r="D18" s="6" t="n">
        <f aca="false">C18*20%</f>
        <v>4501.196</v>
      </c>
    </row>
    <row r="19" customFormat="false" ht="31.5" hidden="false" customHeight="false" outlineLevel="0" collapsed="false">
      <c r="A19" s="3" t="n">
        <v>18</v>
      </c>
      <c r="B19" s="4" t="s">
        <v>21</v>
      </c>
      <c r="C19" s="5" t="n">
        <v>22523.07</v>
      </c>
      <c r="D19" s="6" t="n">
        <f aca="false">C19*20%</f>
        <v>4504.614</v>
      </c>
    </row>
    <row r="20" customFormat="false" ht="47.25" hidden="false" customHeight="false" outlineLevel="0" collapsed="false">
      <c r="A20" s="3" t="n">
        <v>19</v>
      </c>
      <c r="B20" s="4" t="s">
        <v>22</v>
      </c>
      <c r="C20" s="5" t="n">
        <v>22736.45</v>
      </c>
      <c r="D20" s="6" t="n">
        <f aca="false">C20*20%</f>
        <v>4547.29</v>
      </c>
    </row>
    <row r="21" customFormat="false" ht="31.5" hidden="false" customHeight="false" outlineLevel="0" collapsed="false">
      <c r="A21" s="3" t="n">
        <v>20</v>
      </c>
      <c r="B21" s="4" t="s">
        <v>23</v>
      </c>
      <c r="C21" s="5" t="n">
        <v>22764.14</v>
      </c>
      <c r="D21" s="6" t="n">
        <f aca="false">C21*20%</f>
        <v>4552.828</v>
      </c>
    </row>
    <row r="22" customFormat="false" ht="47.25" hidden="false" customHeight="false" outlineLevel="0" collapsed="false">
      <c r="A22" s="3" t="n">
        <v>21</v>
      </c>
      <c r="B22" s="4" t="s">
        <v>24</v>
      </c>
      <c r="C22" s="5" t="n">
        <v>22799.79</v>
      </c>
      <c r="D22" s="6" t="n">
        <f aca="false">C22*20%</f>
        <v>4559.958</v>
      </c>
    </row>
    <row r="23" customFormat="false" ht="31.5" hidden="false" customHeight="false" outlineLevel="0" collapsed="false">
      <c r="A23" s="3" t="n">
        <v>22</v>
      </c>
      <c r="B23" s="4" t="s">
        <v>25</v>
      </c>
      <c r="C23" s="5" t="n">
        <v>23299.81</v>
      </c>
      <c r="D23" s="6" t="n">
        <f aca="false">C23*20%</f>
        <v>4659.962</v>
      </c>
    </row>
    <row r="24" customFormat="false" ht="47.25" hidden="false" customHeight="false" outlineLevel="0" collapsed="false">
      <c r="A24" s="3" t="n">
        <v>23</v>
      </c>
      <c r="B24" s="4" t="s">
        <v>26</v>
      </c>
      <c r="C24" s="5" t="n">
        <v>23308.75</v>
      </c>
      <c r="D24" s="6" t="n">
        <f aca="false">C24*20%</f>
        <v>4661.75</v>
      </c>
    </row>
    <row r="25" customFormat="false" ht="31.5" hidden="false" customHeight="false" outlineLevel="0" collapsed="false">
      <c r="A25" s="3" t="n">
        <v>24</v>
      </c>
      <c r="B25" s="4" t="s">
        <v>27</v>
      </c>
      <c r="C25" s="5" t="n">
        <v>23414.29</v>
      </c>
      <c r="D25" s="6" t="n">
        <f aca="false">C25*20%</f>
        <v>4682.858</v>
      </c>
    </row>
    <row r="26" customFormat="false" ht="31.5" hidden="false" customHeight="false" outlineLevel="0" collapsed="false">
      <c r="A26" s="3" t="n">
        <v>25</v>
      </c>
      <c r="B26" s="4" t="s">
        <v>28</v>
      </c>
      <c r="C26" s="5" t="n">
        <v>23416.01</v>
      </c>
      <c r="D26" s="6" t="n">
        <f aca="false">C26*20%</f>
        <v>4683.202</v>
      </c>
    </row>
    <row r="27" customFormat="false" ht="31.5" hidden="false" customHeight="false" outlineLevel="0" collapsed="false">
      <c r="A27" s="3" t="n">
        <v>26</v>
      </c>
      <c r="B27" s="4" t="s">
        <v>29</v>
      </c>
      <c r="C27" s="5" t="n">
        <v>23539.71</v>
      </c>
      <c r="D27" s="6" t="n">
        <f aca="false">C27*20%</f>
        <v>4707.942</v>
      </c>
    </row>
    <row r="28" customFormat="false" ht="47.25" hidden="false" customHeight="false" outlineLevel="0" collapsed="false">
      <c r="A28" s="3" t="n">
        <v>27</v>
      </c>
      <c r="B28" s="4" t="s">
        <v>30</v>
      </c>
      <c r="C28" s="5" t="n">
        <v>23565.36</v>
      </c>
      <c r="D28" s="6" t="n">
        <f aca="false">C28*20%</f>
        <v>4713.072</v>
      </c>
    </row>
    <row r="29" customFormat="false" ht="31.5" hidden="false" customHeight="false" outlineLevel="0" collapsed="false">
      <c r="A29" s="3" t="n">
        <v>28</v>
      </c>
      <c r="B29" s="4" t="s">
        <v>31</v>
      </c>
      <c r="C29" s="5" t="n">
        <v>23716.97</v>
      </c>
      <c r="D29" s="6" t="n">
        <f aca="false">C29*20%</f>
        <v>4743.394</v>
      </c>
    </row>
    <row r="30" customFormat="false" ht="31.5" hidden="false" customHeight="false" outlineLevel="0" collapsed="false">
      <c r="A30" s="3" t="n">
        <v>29</v>
      </c>
      <c r="B30" s="4" t="s">
        <v>32</v>
      </c>
      <c r="C30" s="5" t="n">
        <v>24085.34</v>
      </c>
      <c r="D30" s="6" t="n">
        <f aca="false">C30*20%</f>
        <v>4817.068</v>
      </c>
    </row>
    <row r="31" customFormat="false" ht="47.25" hidden="false" customHeight="false" outlineLevel="0" collapsed="false">
      <c r="A31" s="3" t="n">
        <v>30</v>
      </c>
      <c r="B31" s="4" t="s">
        <v>33</v>
      </c>
      <c r="C31" s="5" t="n">
        <v>24566.65</v>
      </c>
      <c r="D31" s="6" t="n">
        <f aca="false">C31*20%</f>
        <v>4913.33</v>
      </c>
    </row>
    <row r="32" customFormat="false" ht="31.5" hidden="false" customHeight="false" outlineLevel="0" collapsed="false">
      <c r="A32" s="3" t="n">
        <v>31</v>
      </c>
      <c r="B32" s="4" t="s">
        <v>34</v>
      </c>
      <c r="C32" s="5" t="n">
        <v>24648.94</v>
      </c>
      <c r="D32" s="6" t="n">
        <f aca="false">C32*20%</f>
        <v>4929.788</v>
      </c>
    </row>
    <row r="33" customFormat="false" ht="31.5" hidden="false" customHeight="false" outlineLevel="0" collapsed="false">
      <c r="A33" s="3" t="n">
        <v>32</v>
      </c>
      <c r="B33" s="4" t="s">
        <v>35</v>
      </c>
      <c r="C33" s="5" t="n">
        <v>24693.28</v>
      </c>
      <c r="D33" s="6" t="n">
        <f aca="false">C33*20%</f>
        <v>4938.656</v>
      </c>
    </row>
    <row r="34" customFormat="false" ht="31.5" hidden="false" customHeight="false" outlineLevel="0" collapsed="false">
      <c r="A34" s="3" t="n">
        <v>33</v>
      </c>
      <c r="B34" s="4" t="s">
        <v>36</v>
      </c>
      <c r="C34" s="5" t="n">
        <v>24701.12</v>
      </c>
      <c r="D34" s="6" t="n">
        <f aca="false">C34*20%</f>
        <v>4940.224</v>
      </c>
    </row>
    <row r="35" customFormat="false" ht="31.5" hidden="false" customHeight="false" outlineLevel="0" collapsed="false">
      <c r="A35" s="3" t="n">
        <v>34</v>
      </c>
      <c r="B35" s="4" t="s">
        <v>37</v>
      </c>
      <c r="C35" s="5" t="n">
        <v>24865.78</v>
      </c>
      <c r="D35" s="6" t="n">
        <f aca="false">C35*20%</f>
        <v>4973.156</v>
      </c>
    </row>
    <row r="36" customFormat="false" ht="47.25" hidden="false" customHeight="false" outlineLevel="0" collapsed="false">
      <c r="A36" s="3" t="n">
        <v>35</v>
      </c>
      <c r="B36" s="4" t="s">
        <v>38</v>
      </c>
      <c r="C36" s="5" t="n">
        <v>24914.06</v>
      </c>
      <c r="D36" s="6" t="n">
        <f aca="false">C36*20%</f>
        <v>4982.812</v>
      </c>
    </row>
    <row r="37" customFormat="false" ht="31.5" hidden="false" customHeight="false" outlineLevel="0" collapsed="false">
      <c r="A37" s="3" t="n">
        <v>36</v>
      </c>
      <c r="B37" s="4" t="s">
        <v>39</v>
      </c>
      <c r="C37" s="5" t="n">
        <v>25339.83</v>
      </c>
      <c r="D37" s="6" t="n">
        <f aca="false">C37*20%</f>
        <v>5067.966</v>
      </c>
    </row>
    <row r="38" customFormat="false" ht="47.25" hidden="false" customHeight="false" outlineLevel="0" collapsed="false">
      <c r="A38" s="3" t="n">
        <v>37</v>
      </c>
      <c r="B38" s="4" t="s">
        <v>40</v>
      </c>
      <c r="C38" s="5" t="n">
        <v>25394.57</v>
      </c>
      <c r="D38" s="6" t="n">
        <f aca="false">C38*20%</f>
        <v>5078.914</v>
      </c>
    </row>
    <row r="39" customFormat="false" ht="31.5" hidden="false" customHeight="false" outlineLevel="0" collapsed="false">
      <c r="A39" s="3" t="n">
        <v>38</v>
      </c>
      <c r="B39" s="4" t="s">
        <v>41</v>
      </c>
      <c r="C39" s="5" t="n">
        <v>25731.57</v>
      </c>
      <c r="D39" s="6" t="n">
        <f aca="false">C39*20%</f>
        <v>5146.314</v>
      </c>
    </row>
    <row r="40" customFormat="false" ht="47.25" hidden="false" customHeight="false" outlineLevel="0" collapsed="false">
      <c r="A40" s="3" t="n">
        <v>39</v>
      </c>
      <c r="B40" s="4" t="s">
        <v>42</v>
      </c>
      <c r="C40" s="5" t="n">
        <v>25797.93</v>
      </c>
      <c r="D40" s="6" t="n">
        <f aca="false">C40*20%</f>
        <v>5159.586</v>
      </c>
    </row>
    <row r="41" customFormat="false" ht="47.25" hidden="false" customHeight="false" outlineLevel="0" collapsed="false">
      <c r="A41" s="3" t="n">
        <v>40</v>
      </c>
      <c r="B41" s="4" t="s">
        <v>43</v>
      </c>
      <c r="C41" s="5" t="n">
        <v>25820.78</v>
      </c>
      <c r="D41" s="6" t="n">
        <f aca="false">C41*20%</f>
        <v>5164.156</v>
      </c>
    </row>
    <row r="42" customFormat="false" ht="47.25" hidden="false" customHeight="false" outlineLevel="0" collapsed="false">
      <c r="A42" s="3" t="n">
        <v>41</v>
      </c>
      <c r="B42" s="4" t="s">
        <v>44</v>
      </c>
      <c r="C42" s="5" t="n">
        <v>26058.88</v>
      </c>
      <c r="D42" s="6" t="n">
        <f aca="false">C42*20%</f>
        <v>5211.776</v>
      </c>
    </row>
    <row r="43" customFormat="false" ht="31.5" hidden="false" customHeight="false" outlineLevel="0" collapsed="false">
      <c r="A43" s="3" t="n">
        <v>42</v>
      </c>
      <c r="B43" s="4" t="s">
        <v>45</v>
      </c>
      <c r="C43" s="5" t="n">
        <v>26081.75</v>
      </c>
      <c r="D43" s="6" t="n">
        <f aca="false">C43*20%</f>
        <v>5216.35</v>
      </c>
    </row>
    <row r="44" customFormat="false" ht="47.25" hidden="false" customHeight="false" outlineLevel="0" collapsed="false">
      <c r="A44" s="3" t="n">
        <v>43</v>
      </c>
      <c r="B44" s="4" t="s">
        <v>46</v>
      </c>
      <c r="C44" s="5" t="n">
        <v>26101.8</v>
      </c>
      <c r="D44" s="6" t="n">
        <f aca="false">C44*20%</f>
        <v>5220.36</v>
      </c>
    </row>
    <row r="45" customFormat="false" ht="31.5" hidden="false" customHeight="false" outlineLevel="0" collapsed="false">
      <c r="A45" s="3" t="n">
        <v>44</v>
      </c>
      <c r="B45" s="4" t="s">
        <v>47</v>
      </c>
      <c r="C45" s="5" t="n">
        <v>26192.71</v>
      </c>
      <c r="D45" s="6" t="n">
        <f aca="false">C45*20%</f>
        <v>5238.542</v>
      </c>
    </row>
    <row r="46" customFormat="false" ht="47.25" hidden="false" customHeight="false" outlineLevel="0" collapsed="false">
      <c r="A46" s="3" t="n">
        <v>45</v>
      </c>
      <c r="B46" s="4" t="s">
        <v>48</v>
      </c>
      <c r="C46" s="5" t="n">
        <v>26307.33</v>
      </c>
      <c r="D46" s="6" t="n">
        <f aca="false">C46*20%</f>
        <v>5261.466</v>
      </c>
    </row>
    <row r="47" customFormat="false" ht="31.5" hidden="false" customHeight="false" outlineLevel="0" collapsed="false">
      <c r="A47" s="3" t="n">
        <v>46</v>
      </c>
      <c r="B47" s="4" t="s">
        <v>49</v>
      </c>
      <c r="C47" s="5" t="n">
        <v>26996.25</v>
      </c>
      <c r="D47" s="6" t="n">
        <f aca="false">C47*20%</f>
        <v>5399.25</v>
      </c>
    </row>
    <row r="48" customFormat="false" ht="47.25" hidden="false" customHeight="false" outlineLevel="0" collapsed="false">
      <c r="A48" s="3" t="n">
        <v>47</v>
      </c>
      <c r="B48" s="4" t="s">
        <v>50</v>
      </c>
      <c r="C48" s="5" t="n">
        <v>27010.91</v>
      </c>
      <c r="D48" s="6" t="n">
        <f aca="false">C48*20%</f>
        <v>5402.182</v>
      </c>
    </row>
    <row r="49" customFormat="false" ht="31.5" hidden="false" customHeight="false" outlineLevel="0" collapsed="false">
      <c r="A49" s="3" t="n">
        <v>48</v>
      </c>
      <c r="B49" s="4" t="s">
        <v>29</v>
      </c>
      <c r="C49" s="5" t="n">
        <v>27022.56</v>
      </c>
      <c r="D49" s="6" t="n">
        <f aca="false">C49*20%</f>
        <v>5404.512</v>
      </c>
    </row>
    <row r="50" customFormat="false" ht="47.25" hidden="false" customHeight="false" outlineLevel="0" collapsed="false">
      <c r="A50" s="3" t="n">
        <v>49</v>
      </c>
      <c r="B50" s="4" t="s">
        <v>51</v>
      </c>
      <c r="C50" s="5" t="n">
        <v>27261.48</v>
      </c>
      <c r="D50" s="6" t="n">
        <f aca="false">C50*20%</f>
        <v>5452.296</v>
      </c>
    </row>
    <row r="51" customFormat="false" ht="31.5" hidden="false" customHeight="false" outlineLevel="0" collapsed="false">
      <c r="A51" s="3" t="n">
        <v>50</v>
      </c>
      <c r="B51" s="4" t="s">
        <v>29</v>
      </c>
      <c r="C51" s="5" t="n">
        <v>27454</v>
      </c>
      <c r="D51" s="6" t="n">
        <f aca="false">C51*20%</f>
        <v>5490.8</v>
      </c>
    </row>
    <row r="52" customFormat="false" ht="47.25" hidden="false" customHeight="false" outlineLevel="0" collapsed="false">
      <c r="A52" s="3" t="n">
        <v>51</v>
      </c>
      <c r="B52" s="4" t="s">
        <v>52</v>
      </c>
      <c r="C52" s="5" t="n">
        <v>27569.76</v>
      </c>
      <c r="D52" s="6" t="n">
        <f aca="false">C52*20%</f>
        <v>5513.952</v>
      </c>
    </row>
    <row r="53" customFormat="false" ht="47.25" hidden="false" customHeight="false" outlineLevel="0" collapsed="false">
      <c r="A53" s="3" t="n">
        <v>52</v>
      </c>
      <c r="B53" s="4" t="s">
        <v>53</v>
      </c>
      <c r="C53" s="5" t="n">
        <v>27629</v>
      </c>
      <c r="D53" s="6" t="n">
        <f aca="false">C53*20%</f>
        <v>5525.8</v>
      </c>
    </row>
    <row r="54" customFormat="false" ht="47.25" hidden="false" customHeight="false" outlineLevel="0" collapsed="false">
      <c r="A54" s="3" t="n">
        <v>53</v>
      </c>
      <c r="B54" s="4" t="s">
        <v>54</v>
      </c>
      <c r="C54" s="5" t="n">
        <v>27632.78</v>
      </c>
      <c r="D54" s="6" t="n">
        <f aca="false">C54*20%</f>
        <v>5526.556</v>
      </c>
    </row>
    <row r="55" customFormat="false" ht="47.25" hidden="false" customHeight="false" outlineLevel="0" collapsed="false">
      <c r="A55" s="3" t="n">
        <v>54</v>
      </c>
      <c r="B55" s="4" t="s">
        <v>55</v>
      </c>
      <c r="C55" s="5" t="n">
        <v>27799.1</v>
      </c>
      <c r="D55" s="6" t="n">
        <f aca="false">C55*20%</f>
        <v>5559.82</v>
      </c>
    </row>
    <row r="56" customFormat="false" ht="31.5" hidden="false" customHeight="false" outlineLevel="0" collapsed="false">
      <c r="A56" s="3" t="n">
        <v>55</v>
      </c>
      <c r="B56" s="4" t="s">
        <v>56</v>
      </c>
      <c r="C56" s="5" t="n">
        <v>27927.61</v>
      </c>
      <c r="D56" s="6" t="n">
        <f aca="false">C56*20%</f>
        <v>5585.522</v>
      </c>
    </row>
    <row r="57" customFormat="false" ht="47.25" hidden="false" customHeight="false" outlineLevel="0" collapsed="false">
      <c r="A57" s="3" t="n">
        <v>56</v>
      </c>
      <c r="B57" s="4" t="s">
        <v>57</v>
      </c>
      <c r="C57" s="5" t="n">
        <v>28035.76</v>
      </c>
      <c r="D57" s="6" t="n">
        <f aca="false">C57*20%</f>
        <v>5607.152</v>
      </c>
    </row>
    <row r="58" customFormat="false" ht="31.5" hidden="false" customHeight="false" outlineLevel="0" collapsed="false">
      <c r="A58" s="3" t="n">
        <v>57</v>
      </c>
      <c r="B58" s="4" t="s">
        <v>58</v>
      </c>
      <c r="C58" s="5" t="n">
        <v>28091.22</v>
      </c>
      <c r="D58" s="6" t="n">
        <f aca="false">C58*20%</f>
        <v>5618.244</v>
      </c>
    </row>
    <row r="59" customFormat="false" ht="47.25" hidden="false" customHeight="false" outlineLevel="0" collapsed="false">
      <c r="A59" s="3" t="n">
        <v>58</v>
      </c>
      <c r="B59" s="4" t="s">
        <v>59</v>
      </c>
      <c r="C59" s="5" t="n">
        <v>28111.22</v>
      </c>
      <c r="D59" s="6" t="n">
        <f aca="false">C59*20%</f>
        <v>5622.244</v>
      </c>
    </row>
    <row r="60" customFormat="false" ht="47.25" hidden="false" customHeight="false" outlineLevel="0" collapsed="false">
      <c r="A60" s="3" t="n">
        <v>59</v>
      </c>
      <c r="B60" s="4" t="s">
        <v>60</v>
      </c>
      <c r="C60" s="5" t="n">
        <v>28114.78</v>
      </c>
      <c r="D60" s="6" t="n">
        <f aca="false">C60*20%</f>
        <v>5622.956</v>
      </c>
    </row>
    <row r="61" customFormat="false" ht="31.5" hidden="false" customHeight="false" outlineLevel="0" collapsed="false">
      <c r="A61" s="3" t="n">
        <v>60</v>
      </c>
      <c r="B61" s="4" t="s">
        <v>61</v>
      </c>
      <c r="C61" s="5" t="n">
        <v>28138.32</v>
      </c>
      <c r="D61" s="6" t="n">
        <f aca="false">C61*20%</f>
        <v>5627.664</v>
      </c>
    </row>
    <row r="62" customFormat="false" ht="47.25" hidden="false" customHeight="false" outlineLevel="0" collapsed="false">
      <c r="A62" s="3" t="n">
        <v>61</v>
      </c>
      <c r="B62" s="4" t="s">
        <v>62</v>
      </c>
      <c r="C62" s="5" t="n">
        <v>28172.23</v>
      </c>
      <c r="D62" s="6" t="n">
        <f aca="false">C62*20%</f>
        <v>5634.446</v>
      </c>
    </row>
    <row r="63" customFormat="false" ht="47.25" hidden="false" customHeight="false" outlineLevel="0" collapsed="false">
      <c r="A63" s="3" t="n">
        <v>62</v>
      </c>
      <c r="B63" s="4" t="s">
        <v>63</v>
      </c>
      <c r="C63" s="5" t="n">
        <v>28268.64</v>
      </c>
      <c r="D63" s="6" t="n">
        <f aca="false">C63*20%</f>
        <v>5653.728</v>
      </c>
    </row>
    <row r="64" customFormat="false" ht="47.25" hidden="false" customHeight="false" outlineLevel="0" collapsed="false">
      <c r="A64" s="3" t="n">
        <v>63</v>
      </c>
      <c r="B64" s="4" t="s">
        <v>64</v>
      </c>
      <c r="C64" s="5" t="n">
        <v>28695.88</v>
      </c>
      <c r="D64" s="6" t="n">
        <f aca="false">C64*20%</f>
        <v>5739.176</v>
      </c>
    </row>
    <row r="65" customFormat="false" ht="31.5" hidden="false" customHeight="false" outlineLevel="0" collapsed="false">
      <c r="A65" s="3" t="n">
        <v>64</v>
      </c>
      <c r="B65" s="4" t="s">
        <v>65</v>
      </c>
      <c r="C65" s="5" t="n">
        <v>28760.04</v>
      </c>
      <c r="D65" s="6" t="n">
        <f aca="false">C65*20%</f>
        <v>5752.008</v>
      </c>
    </row>
    <row r="66" customFormat="false" ht="31.5" hidden="false" customHeight="false" outlineLevel="0" collapsed="false">
      <c r="A66" s="3" t="n">
        <v>65</v>
      </c>
      <c r="B66" s="4" t="s">
        <v>66</v>
      </c>
      <c r="C66" s="5" t="n">
        <v>28774.27</v>
      </c>
      <c r="D66" s="6" t="n">
        <f aca="false">C66*20%</f>
        <v>5754.854</v>
      </c>
    </row>
    <row r="67" customFormat="false" ht="31.5" hidden="false" customHeight="false" outlineLevel="0" collapsed="false">
      <c r="A67" s="3" t="n">
        <v>66</v>
      </c>
      <c r="B67" s="4" t="s">
        <v>67</v>
      </c>
      <c r="C67" s="5" t="n">
        <v>28912.11</v>
      </c>
      <c r="D67" s="6" t="n">
        <f aca="false">C67*20%</f>
        <v>5782.422</v>
      </c>
    </row>
    <row r="68" customFormat="false" ht="47.25" hidden="false" customHeight="false" outlineLevel="0" collapsed="false">
      <c r="A68" s="3" t="n">
        <v>67</v>
      </c>
      <c r="B68" s="4" t="s">
        <v>68</v>
      </c>
      <c r="C68" s="5" t="n">
        <v>28978.91</v>
      </c>
      <c r="D68" s="6" t="n">
        <f aca="false">C68*20%</f>
        <v>5795.782</v>
      </c>
    </row>
    <row r="69" customFormat="false" ht="47.25" hidden="false" customHeight="false" outlineLevel="0" collapsed="false">
      <c r="A69" s="3" t="n">
        <v>68</v>
      </c>
      <c r="B69" s="4" t="s">
        <v>69</v>
      </c>
      <c r="C69" s="5" t="n">
        <v>29794.03</v>
      </c>
      <c r="D69" s="6" t="n">
        <f aca="false">C69*20%</f>
        <v>5958.806</v>
      </c>
    </row>
    <row r="70" customFormat="false" ht="47.25" hidden="false" customHeight="false" outlineLevel="0" collapsed="false">
      <c r="A70" s="3" t="n">
        <v>69</v>
      </c>
      <c r="B70" s="4" t="s">
        <v>70</v>
      </c>
      <c r="C70" s="5" t="n">
        <v>29877.17</v>
      </c>
      <c r="D70" s="6" t="n">
        <f aca="false">C70*20%</f>
        <v>5975.434</v>
      </c>
    </row>
    <row r="71" customFormat="false" ht="31.5" hidden="false" customHeight="false" outlineLevel="0" collapsed="false">
      <c r="A71" s="3" t="n">
        <v>70</v>
      </c>
      <c r="B71" s="4" t="s">
        <v>71</v>
      </c>
      <c r="C71" s="5" t="n">
        <v>30016.47</v>
      </c>
      <c r="D71" s="6" t="n">
        <f aca="false">C71*20%</f>
        <v>6003.294</v>
      </c>
    </row>
    <row r="72" customFormat="false" ht="31.5" hidden="false" customHeight="false" outlineLevel="0" collapsed="false">
      <c r="A72" s="3" t="n">
        <v>71</v>
      </c>
      <c r="B72" s="4" t="s">
        <v>72</v>
      </c>
      <c r="C72" s="5" t="n">
        <v>30179.68</v>
      </c>
      <c r="D72" s="6" t="n">
        <f aca="false">C72*20%</f>
        <v>6035.936</v>
      </c>
    </row>
    <row r="73" customFormat="false" ht="47.25" hidden="false" customHeight="false" outlineLevel="0" collapsed="false">
      <c r="A73" s="3" t="n">
        <v>72</v>
      </c>
      <c r="B73" s="4" t="s">
        <v>73</v>
      </c>
      <c r="C73" s="5" t="n">
        <v>30195.06</v>
      </c>
      <c r="D73" s="6" t="n">
        <f aca="false">C73*20%</f>
        <v>6039.012</v>
      </c>
    </row>
    <row r="74" customFormat="false" ht="31.5" hidden="false" customHeight="false" outlineLevel="0" collapsed="false">
      <c r="A74" s="3" t="n">
        <v>73</v>
      </c>
      <c r="B74" s="4" t="s">
        <v>74</v>
      </c>
      <c r="C74" s="5" t="n">
        <v>30727.64</v>
      </c>
      <c r="D74" s="6" t="n">
        <f aca="false">C74*20%</f>
        <v>6145.528</v>
      </c>
    </row>
    <row r="75" customFormat="false" ht="31.5" hidden="false" customHeight="false" outlineLevel="0" collapsed="false">
      <c r="A75" s="3" t="n">
        <v>74</v>
      </c>
      <c r="B75" s="4" t="s">
        <v>75</v>
      </c>
      <c r="C75" s="5" t="n">
        <v>30730.03</v>
      </c>
      <c r="D75" s="6" t="n">
        <f aca="false">C75*20%</f>
        <v>6146.006</v>
      </c>
    </row>
    <row r="76" customFormat="false" ht="31.5" hidden="false" customHeight="false" outlineLevel="0" collapsed="false">
      <c r="A76" s="3" t="n">
        <v>75</v>
      </c>
      <c r="B76" s="4" t="s">
        <v>76</v>
      </c>
      <c r="C76" s="5" t="n">
        <v>31061.36</v>
      </c>
      <c r="D76" s="6" t="n">
        <f aca="false">C76*20%</f>
        <v>6212.272</v>
      </c>
    </row>
    <row r="77" customFormat="false" ht="31.5" hidden="false" customHeight="false" outlineLevel="0" collapsed="false">
      <c r="A77" s="3" t="n">
        <v>76</v>
      </c>
      <c r="B77" s="4" t="s">
        <v>77</v>
      </c>
      <c r="C77" s="5" t="n">
        <v>31682.24</v>
      </c>
      <c r="D77" s="6" t="n">
        <f aca="false">C77*20%</f>
        <v>6336.448</v>
      </c>
    </row>
    <row r="78" customFormat="false" ht="31.5" hidden="false" customHeight="false" outlineLevel="0" collapsed="false">
      <c r="A78" s="3" t="n">
        <v>77</v>
      </c>
      <c r="B78" s="4" t="s">
        <v>78</v>
      </c>
      <c r="C78" s="5" t="n">
        <v>32248.03</v>
      </c>
      <c r="D78" s="6" t="n">
        <f aca="false">C78*20%</f>
        <v>6449.606</v>
      </c>
    </row>
    <row r="79" customFormat="false" ht="31.5" hidden="false" customHeight="false" outlineLevel="0" collapsed="false">
      <c r="A79" s="3" t="n">
        <v>78</v>
      </c>
      <c r="B79" s="4" t="s">
        <v>79</v>
      </c>
      <c r="C79" s="5" t="n">
        <v>32811.19</v>
      </c>
      <c r="D79" s="6" t="n">
        <f aca="false">C79*20%</f>
        <v>6562.238</v>
      </c>
    </row>
    <row r="80" customFormat="false" ht="31.5" hidden="false" customHeight="false" outlineLevel="0" collapsed="false">
      <c r="A80" s="3" t="n">
        <v>79</v>
      </c>
      <c r="B80" s="4" t="s">
        <v>80</v>
      </c>
      <c r="C80" s="5" t="n">
        <v>32969.2</v>
      </c>
      <c r="D80" s="6" t="n">
        <f aca="false">C80*20%</f>
        <v>6593.84</v>
      </c>
    </row>
    <row r="81" customFormat="false" ht="31.5" hidden="false" customHeight="false" outlineLevel="0" collapsed="false">
      <c r="A81" s="3" t="n">
        <v>80</v>
      </c>
      <c r="B81" s="4" t="s">
        <v>81</v>
      </c>
      <c r="C81" s="5" t="n">
        <v>33255.28</v>
      </c>
      <c r="D81" s="6" t="n">
        <f aca="false">C81*20%</f>
        <v>6651.056</v>
      </c>
    </row>
    <row r="82" customFormat="false" ht="47.25" hidden="false" customHeight="false" outlineLevel="0" collapsed="false">
      <c r="A82" s="3" t="n">
        <v>81</v>
      </c>
      <c r="B82" s="4" t="s">
        <v>82</v>
      </c>
      <c r="C82" s="5" t="n">
        <v>33538.14</v>
      </c>
      <c r="D82" s="6" t="n">
        <f aca="false">C82*20%</f>
        <v>6707.628</v>
      </c>
    </row>
    <row r="83" customFormat="false" ht="31.5" hidden="false" customHeight="false" outlineLevel="0" collapsed="false">
      <c r="A83" s="3" t="n">
        <v>82</v>
      </c>
      <c r="B83" s="4" t="s">
        <v>83</v>
      </c>
      <c r="C83" s="5" t="n">
        <v>34059.77</v>
      </c>
      <c r="D83" s="6" t="n">
        <f aca="false">C83*20%</f>
        <v>6811.954</v>
      </c>
    </row>
    <row r="84" customFormat="false" ht="47.25" hidden="false" customHeight="false" outlineLevel="0" collapsed="false">
      <c r="A84" s="3" t="n">
        <v>83</v>
      </c>
      <c r="B84" s="4" t="s">
        <v>84</v>
      </c>
      <c r="C84" s="5" t="n">
        <v>34070.31</v>
      </c>
      <c r="D84" s="6" t="n">
        <f aca="false">C84*20%</f>
        <v>6814.062</v>
      </c>
    </row>
    <row r="85" customFormat="false" ht="47.25" hidden="false" customHeight="false" outlineLevel="0" collapsed="false">
      <c r="A85" s="3" t="n">
        <v>84</v>
      </c>
      <c r="B85" s="4" t="s">
        <v>85</v>
      </c>
      <c r="C85" s="5" t="n">
        <v>34090.53</v>
      </c>
      <c r="D85" s="6" t="n">
        <f aca="false">C85*20%</f>
        <v>6818.106</v>
      </c>
    </row>
    <row r="86" customFormat="false" ht="47.25" hidden="false" customHeight="false" outlineLevel="0" collapsed="false">
      <c r="A86" s="3" t="n">
        <v>85</v>
      </c>
      <c r="B86" s="4" t="s">
        <v>86</v>
      </c>
      <c r="C86" s="5" t="n">
        <v>34625.57</v>
      </c>
      <c r="D86" s="6" t="n">
        <f aca="false">C86*20%</f>
        <v>6925.114</v>
      </c>
    </row>
    <row r="87" customFormat="false" ht="31.5" hidden="false" customHeight="false" outlineLevel="0" collapsed="false">
      <c r="A87" s="3" t="n">
        <v>86</v>
      </c>
      <c r="B87" s="4" t="s">
        <v>87</v>
      </c>
      <c r="C87" s="5" t="n">
        <v>34671.72</v>
      </c>
      <c r="D87" s="6" t="n">
        <f aca="false">C87*20%</f>
        <v>6934.344</v>
      </c>
    </row>
    <row r="88" customFormat="false" ht="47.25" hidden="false" customHeight="false" outlineLevel="0" collapsed="false">
      <c r="A88" s="3" t="n">
        <v>87</v>
      </c>
      <c r="B88" s="4" t="s">
        <v>88</v>
      </c>
      <c r="C88" s="5" t="n">
        <v>34891.91</v>
      </c>
      <c r="D88" s="6" t="n">
        <f aca="false">C88*20%</f>
        <v>6978.382</v>
      </c>
    </row>
    <row r="89" customFormat="false" ht="31.5" hidden="false" customHeight="false" outlineLevel="0" collapsed="false">
      <c r="A89" s="3" t="n">
        <v>88</v>
      </c>
      <c r="B89" s="4" t="s">
        <v>89</v>
      </c>
      <c r="C89" s="5" t="n">
        <v>35754.2</v>
      </c>
      <c r="D89" s="6" t="n">
        <f aca="false">C89*20%</f>
        <v>7150.84</v>
      </c>
    </row>
    <row r="90" customFormat="false" ht="47.25" hidden="false" customHeight="false" outlineLevel="0" collapsed="false">
      <c r="A90" s="3" t="n">
        <v>89</v>
      </c>
      <c r="B90" s="4" t="s">
        <v>90</v>
      </c>
      <c r="C90" s="5" t="n">
        <v>36129.02</v>
      </c>
      <c r="D90" s="6" t="n">
        <f aca="false">C90*20%</f>
        <v>7225.804</v>
      </c>
    </row>
    <row r="91" customFormat="false" ht="47.25" hidden="false" customHeight="false" outlineLevel="0" collapsed="false">
      <c r="A91" s="3" t="n">
        <v>90</v>
      </c>
      <c r="B91" s="4" t="s">
        <v>91</v>
      </c>
      <c r="C91" s="5" t="n">
        <v>36256.72</v>
      </c>
      <c r="D91" s="6" t="n">
        <f aca="false">C91*20%</f>
        <v>7251.344</v>
      </c>
    </row>
    <row r="92" customFormat="false" ht="31.5" hidden="false" customHeight="false" outlineLevel="0" collapsed="false">
      <c r="A92" s="3" t="n">
        <v>91</v>
      </c>
      <c r="B92" s="4" t="s">
        <v>92</v>
      </c>
      <c r="C92" s="5" t="n">
        <v>36465.98</v>
      </c>
      <c r="D92" s="6" t="n">
        <f aca="false">C92*20%</f>
        <v>7293.196</v>
      </c>
    </row>
    <row r="93" customFormat="false" ht="31.5" hidden="false" customHeight="false" outlineLevel="0" collapsed="false">
      <c r="A93" s="3" t="n">
        <v>92</v>
      </c>
      <c r="B93" s="4" t="s">
        <v>93</v>
      </c>
      <c r="C93" s="5" t="n">
        <v>36593.65</v>
      </c>
      <c r="D93" s="6" t="n">
        <f aca="false">C93*20%</f>
        <v>7318.73</v>
      </c>
    </row>
    <row r="94" customFormat="false" ht="31.5" hidden="false" customHeight="false" outlineLevel="0" collapsed="false">
      <c r="A94" s="3" t="n">
        <v>93</v>
      </c>
      <c r="B94" s="4" t="s">
        <v>94</v>
      </c>
      <c r="C94" s="5" t="n">
        <v>36790.64</v>
      </c>
      <c r="D94" s="6" t="n">
        <f aca="false">C94*20%</f>
        <v>7358.128</v>
      </c>
    </row>
    <row r="95" customFormat="false" ht="47.25" hidden="false" customHeight="false" outlineLevel="0" collapsed="false">
      <c r="A95" s="3" t="n">
        <v>94</v>
      </c>
      <c r="B95" s="4" t="s">
        <v>85</v>
      </c>
      <c r="C95" s="5" t="n">
        <v>36827.52</v>
      </c>
      <c r="D95" s="6" t="n">
        <f aca="false">C95*20%</f>
        <v>7365.504</v>
      </c>
    </row>
    <row r="96" customFormat="false" ht="31.5" hidden="false" customHeight="false" outlineLevel="0" collapsed="false">
      <c r="A96" s="3" t="n">
        <v>95</v>
      </c>
      <c r="B96" s="4" t="s">
        <v>95</v>
      </c>
      <c r="C96" s="5" t="n">
        <v>36883.86</v>
      </c>
      <c r="D96" s="6" t="n">
        <f aca="false">C96*20%</f>
        <v>7376.772</v>
      </c>
    </row>
    <row r="97" customFormat="false" ht="31.5" hidden="false" customHeight="false" outlineLevel="0" collapsed="false">
      <c r="A97" s="3" t="n">
        <v>96</v>
      </c>
      <c r="B97" s="4" t="s">
        <v>96</v>
      </c>
      <c r="C97" s="5" t="n">
        <v>36926.07</v>
      </c>
      <c r="D97" s="6" t="n">
        <f aca="false">C97*20%</f>
        <v>7385.214</v>
      </c>
    </row>
    <row r="98" customFormat="false" ht="31.5" hidden="false" customHeight="false" outlineLevel="0" collapsed="false">
      <c r="A98" s="3" t="n">
        <v>97</v>
      </c>
      <c r="B98" s="4" t="s">
        <v>97</v>
      </c>
      <c r="C98" s="5" t="n">
        <v>37039.03</v>
      </c>
      <c r="D98" s="6" t="n">
        <f aca="false">C98*20%</f>
        <v>7407.806</v>
      </c>
    </row>
    <row r="99" customFormat="false" ht="31.5" hidden="false" customHeight="false" outlineLevel="0" collapsed="false">
      <c r="A99" s="3" t="n">
        <v>98</v>
      </c>
      <c r="B99" s="4" t="s">
        <v>98</v>
      </c>
      <c r="C99" s="5" t="n">
        <v>37345.97</v>
      </c>
      <c r="D99" s="6" t="n">
        <f aca="false">C99*20%</f>
        <v>7469.194</v>
      </c>
    </row>
    <row r="100" customFormat="false" ht="47.25" hidden="false" customHeight="false" outlineLevel="0" collapsed="false">
      <c r="A100" s="3" t="n">
        <v>99</v>
      </c>
      <c r="B100" s="4" t="s">
        <v>99</v>
      </c>
      <c r="C100" s="5" t="n">
        <v>37672.07</v>
      </c>
      <c r="D100" s="6" t="n">
        <f aca="false">C100*20%</f>
        <v>7534.414</v>
      </c>
    </row>
    <row r="101" customFormat="false" ht="31.5" hidden="false" customHeight="false" outlineLevel="0" collapsed="false">
      <c r="A101" s="3" t="n">
        <v>100</v>
      </c>
      <c r="B101" s="4" t="s">
        <v>100</v>
      </c>
      <c r="C101" s="5" t="n">
        <v>37786.7</v>
      </c>
      <c r="D101" s="6" t="n">
        <f aca="false">C101*20%</f>
        <v>7557.34</v>
      </c>
    </row>
    <row r="102" customFormat="false" ht="31.5" hidden="false" customHeight="false" outlineLevel="0" collapsed="false">
      <c r="A102" s="3" t="n">
        <v>101</v>
      </c>
      <c r="B102" s="4" t="s">
        <v>101</v>
      </c>
      <c r="C102" s="5" t="n">
        <v>37820.93</v>
      </c>
      <c r="D102" s="6" t="n">
        <f aca="false">C102*20%</f>
        <v>7564.186</v>
      </c>
    </row>
    <row r="103" customFormat="false" ht="31.5" hidden="false" customHeight="false" outlineLevel="0" collapsed="false">
      <c r="A103" s="3" t="n">
        <v>102</v>
      </c>
      <c r="B103" s="4" t="s">
        <v>102</v>
      </c>
      <c r="C103" s="5" t="n">
        <v>38190.1</v>
      </c>
      <c r="D103" s="6" t="n">
        <f aca="false">C103*20%</f>
        <v>7638.02</v>
      </c>
    </row>
    <row r="104" customFormat="false" ht="31.5" hidden="false" customHeight="false" outlineLevel="0" collapsed="false">
      <c r="A104" s="3" t="n">
        <v>103</v>
      </c>
      <c r="B104" s="4" t="s">
        <v>103</v>
      </c>
      <c r="C104" s="5" t="n">
        <v>39116.65</v>
      </c>
      <c r="D104" s="6" t="n">
        <f aca="false">C104*20%</f>
        <v>7823.33</v>
      </c>
    </row>
    <row r="105" customFormat="false" ht="47.25" hidden="false" customHeight="false" outlineLevel="0" collapsed="false">
      <c r="A105" s="3" t="n">
        <v>104</v>
      </c>
      <c r="B105" s="4" t="s">
        <v>104</v>
      </c>
      <c r="C105" s="5" t="n">
        <v>39188.51</v>
      </c>
      <c r="D105" s="6" t="n">
        <f aca="false">C105*20%</f>
        <v>7837.702</v>
      </c>
    </row>
    <row r="106" customFormat="false" ht="47.25" hidden="false" customHeight="false" outlineLevel="0" collapsed="false">
      <c r="A106" s="3" t="n">
        <v>105</v>
      </c>
      <c r="B106" s="4" t="s">
        <v>105</v>
      </c>
      <c r="C106" s="5" t="n">
        <v>39214.05</v>
      </c>
      <c r="D106" s="6" t="n">
        <f aca="false">C106*20%</f>
        <v>7842.81</v>
      </c>
    </row>
    <row r="107" customFormat="false" ht="47.25" hidden="false" customHeight="false" outlineLevel="0" collapsed="false">
      <c r="A107" s="3" t="n">
        <v>106</v>
      </c>
      <c r="B107" s="4" t="s">
        <v>85</v>
      </c>
      <c r="C107" s="5" t="n">
        <v>39339.19</v>
      </c>
      <c r="D107" s="6" t="n">
        <f aca="false">C107*20%</f>
        <v>7867.838</v>
      </c>
    </row>
    <row r="108" customFormat="false" ht="31.5" hidden="false" customHeight="false" outlineLevel="0" collapsed="false">
      <c r="A108" s="3" t="n">
        <v>107</v>
      </c>
      <c r="B108" s="4" t="s">
        <v>106</v>
      </c>
      <c r="C108" s="5" t="n">
        <v>39640.47</v>
      </c>
      <c r="D108" s="6" t="n">
        <f aca="false">C108*20%</f>
        <v>7928.094</v>
      </c>
    </row>
    <row r="109" customFormat="false" ht="31.5" hidden="false" customHeight="false" outlineLevel="0" collapsed="false">
      <c r="A109" s="3" t="n">
        <v>108</v>
      </c>
      <c r="B109" s="4" t="s">
        <v>107</v>
      </c>
      <c r="C109" s="5" t="n">
        <v>40245.77</v>
      </c>
      <c r="D109" s="6" t="n">
        <f aca="false">C109*20%</f>
        <v>8049.154</v>
      </c>
    </row>
    <row r="110" customFormat="false" ht="47.25" hidden="false" customHeight="false" outlineLevel="0" collapsed="false">
      <c r="A110" s="3" t="n">
        <v>109</v>
      </c>
      <c r="B110" s="4" t="s">
        <v>108</v>
      </c>
      <c r="C110" s="5" t="n">
        <v>40297.52</v>
      </c>
      <c r="D110" s="6" t="n">
        <f aca="false">C110*20%</f>
        <v>8059.504</v>
      </c>
    </row>
    <row r="111" customFormat="false" ht="47.25" hidden="false" customHeight="false" outlineLevel="0" collapsed="false">
      <c r="A111" s="3" t="n">
        <v>110</v>
      </c>
      <c r="B111" s="4" t="s">
        <v>109</v>
      </c>
      <c r="C111" s="5" t="n">
        <v>40871.09</v>
      </c>
      <c r="D111" s="6" t="n">
        <f aca="false">C111*20%</f>
        <v>8174.218</v>
      </c>
    </row>
    <row r="112" customFormat="false" ht="47.25" hidden="false" customHeight="false" outlineLevel="0" collapsed="false">
      <c r="A112" s="3" t="n">
        <v>111</v>
      </c>
      <c r="B112" s="4" t="s">
        <v>110</v>
      </c>
      <c r="C112" s="5" t="n">
        <v>41931.47</v>
      </c>
      <c r="D112" s="6" t="n">
        <f aca="false">C112*20%</f>
        <v>8386.294</v>
      </c>
    </row>
    <row r="113" customFormat="false" ht="31.5" hidden="false" customHeight="false" outlineLevel="0" collapsed="false">
      <c r="A113" s="3" t="n">
        <v>112</v>
      </c>
      <c r="B113" s="4" t="s">
        <v>111</v>
      </c>
      <c r="C113" s="5" t="n">
        <v>42027</v>
      </c>
      <c r="D113" s="6" t="n">
        <f aca="false">C113*20%</f>
        <v>8405.4</v>
      </c>
    </row>
    <row r="114" customFormat="false" ht="47.25" hidden="false" customHeight="false" outlineLevel="0" collapsed="false">
      <c r="A114" s="3" t="n">
        <v>113</v>
      </c>
      <c r="B114" s="4" t="s">
        <v>112</v>
      </c>
      <c r="C114" s="5" t="n">
        <v>42178.26</v>
      </c>
      <c r="D114" s="6" t="n">
        <f aca="false">C114*20%</f>
        <v>8435.652</v>
      </c>
    </row>
    <row r="115" customFormat="false" ht="47.25" hidden="false" customHeight="false" outlineLevel="0" collapsed="false">
      <c r="A115" s="3" t="n">
        <v>114</v>
      </c>
      <c r="B115" s="4" t="s">
        <v>113</v>
      </c>
      <c r="C115" s="5" t="n">
        <v>42520.7</v>
      </c>
      <c r="D115" s="6" t="n">
        <f aca="false">C115*20%</f>
        <v>8504.14</v>
      </c>
    </row>
    <row r="116" customFormat="false" ht="31.5" hidden="false" customHeight="false" outlineLevel="0" collapsed="false">
      <c r="A116" s="3" t="n">
        <v>115</v>
      </c>
      <c r="B116" s="4" t="s">
        <v>114</v>
      </c>
      <c r="C116" s="5" t="n">
        <v>42748.21</v>
      </c>
      <c r="D116" s="6" t="n">
        <f aca="false">C116*20%</f>
        <v>8549.642</v>
      </c>
    </row>
    <row r="117" customFormat="false" ht="47.25" hidden="false" customHeight="false" outlineLevel="0" collapsed="false">
      <c r="A117" s="3" t="n">
        <v>116</v>
      </c>
      <c r="B117" s="4" t="s">
        <v>115</v>
      </c>
      <c r="C117" s="5" t="n">
        <v>42751.6</v>
      </c>
      <c r="D117" s="6" t="n">
        <f aca="false">C117*20%</f>
        <v>8550.32</v>
      </c>
    </row>
    <row r="118" customFormat="false" ht="47.25" hidden="false" customHeight="false" outlineLevel="0" collapsed="false">
      <c r="A118" s="3" t="n">
        <v>117</v>
      </c>
      <c r="B118" s="4" t="s">
        <v>116</v>
      </c>
      <c r="C118" s="5" t="n">
        <v>42767.52</v>
      </c>
      <c r="D118" s="6" t="n">
        <f aca="false">C118*20%</f>
        <v>8553.504</v>
      </c>
    </row>
    <row r="119" customFormat="false" ht="31.5" hidden="false" customHeight="false" outlineLevel="0" collapsed="false">
      <c r="A119" s="3" t="n">
        <v>118</v>
      </c>
      <c r="B119" s="4" t="s">
        <v>117</v>
      </c>
      <c r="C119" s="5" t="n">
        <v>42843.39</v>
      </c>
      <c r="D119" s="6" t="n">
        <f aca="false">C119*20%</f>
        <v>8568.678</v>
      </c>
    </row>
    <row r="120" customFormat="false" ht="47.25" hidden="false" customHeight="false" outlineLevel="0" collapsed="false">
      <c r="A120" s="3" t="n">
        <v>119</v>
      </c>
      <c r="B120" s="4" t="s">
        <v>118</v>
      </c>
      <c r="C120" s="5" t="n">
        <v>42889.79</v>
      </c>
      <c r="D120" s="6" t="n">
        <f aca="false">C120*20%</f>
        <v>8577.958</v>
      </c>
    </row>
    <row r="121" customFormat="false" ht="47.25" hidden="false" customHeight="false" outlineLevel="0" collapsed="false">
      <c r="A121" s="3" t="n">
        <v>120</v>
      </c>
      <c r="B121" s="4" t="s">
        <v>119</v>
      </c>
      <c r="C121" s="5" t="n">
        <v>43068.33</v>
      </c>
      <c r="D121" s="6" t="n">
        <f aca="false">C121*20%</f>
        <v>8613.666</v>
      </c>
    </row>
    <row r="122" customFormat="false" ht="47.25" hidden="false" customHeight="false" outlineLevel="0" collapsed="false">
      <c r="A122" s="3" t="n">
        <v>121</v>
      </c>
      <c r="B122" s="4" t="s">
        <v>120</v>
      </c>
      <c r="C122" s="5" t="n">
        <v>44078.12</v>
      </c>
      <c r="D122" s="6" t="n">
        <f aca="false">C122*20%</f>
        <v>8815.624</v>
      </c>
    </row>
    <row r="123" customFormat="false" ht="47.25" hidden="false" customHeight="false" outlineLevel="0" collapsed="false">
      <c r="A123" s="3" t="n">
        <v>122</v>
      </c>
      <c r="B123" s="4" t="s">
        <v>121</v>
      </c>
      <c r="C123" s="5" t="n">
        <v>45461.08</v>
      </c>
      <c r="D123" s="6" t="n">
        <f aca="false">C123*20%</f>
        <v>9092.216</v>
      </c>
    </row>
    <row r="124" customFormat="false" ht="31.5" hidden="false" customHeight="false" outlineLevel="0" collapsed="false">
      <c r="A124" s="3" t="n">
        <v>123</v>
      </c>
      <c r="B124" s="4" t="s">
        <v>122</v>
      </c>
      <c r="C124" s="5" t="n">
        <v>45689.39</v>
      </c>
      <c r="D124" s="6" t="n">
        <f aca="false">C124*20%</f>
        <v>9137.878</v>
      </c>
    </row>
    <row r="125" customFormat="false" ht="47.25" hidden="false" customHeight="false" outlineLevel="0" collapsed="false">
      <c r="A125" s="3" t="n">
        <v>124</v>
      </c>
      <c r="B125" s="4" t="s">
        <v>123</v>
      </c>
      <c r="C125" s="5" t="n">
        <v>45861.84</v>
      </c>
      <c r="D125" s="6" t="n">
        <f aca="false">C125*20%</f>
        <v>9172.368</v>
      </c>
    </row>
    <row r="126" customFormat="false" ht="47.25" hidden="false" customHeight="false" outlineLevel="0" collapsed="false">
      <c r="A126" s="3" t="n">
        <v>125</v>
      </c>
      <c r="B126" s="4" t="s">
        <v>124</v>
      </c>
      <c r="C126" s="5" t="n">
        <v>46431.59</v>
      </c>
      <c r="D126" s="6" t="n">
        <f aca="false">C126*20%</f>
        <v>9286.318</v>
      </c>
    </row>
    <row r="127" customFormat="false" ht="31.5" hidden="false" customHeight="false" outlineLevel="0" collapsed="false">
      <c r="A127" s="3" t="n">
        <v>126</v>
      </c>
      <c r="B127" s="4" t="s">
        <v>125</v>
      </c>
      <c r="C127" s="5" t="n">
        <v>46600.17</v>
      </c>
      <c r="D127" s="6" t="n">
        <f aca="false">C127*20%</f>
        <v>9320.034</v>
      </c>
    </row>
    <row r="128" customFormat="false" ht="47.25" hidden="false" customHeight="false" outlineLevel="0" collapsed="false">
      <c r="A128" s="3" t="n">
        <v>127</v>
      </c>
      <c r="B128" s="4" t="s">
        <v>126</v>
      </c>
      <c r="C128" s="5" t="n">
        <v>46720.84</v>
      </c>
      <c r="D128" s="6" t="n">
        <f aca="false">C128*20%</f>
        <v>9344.168</v>
      </c>
    </row>
    <row r="129" customFormat="false" ht="47.25" hidden="false" customHeight="false" outlineLevel="0" collapsed="false">
      <c r="A129" s="3" t="n">
        <v>128</v>
      </c>
      <c r="B129" s="4" t="s">
        <v>127</v>
      </c>
      <c r="C129" s="5" t="n">
        <v>47235.7</v>
      </c>
      <c r="D129" s="6" t="n">
        <f aca="false">C129*20%</f>
        <v>9447.14</v>
      </c>
    </row>
    <row r="130" customFormat="false" ht="47.25" hidden="false" customHeight="false" outlineLevel="0" collapsed="false">
      <c r="A130" s="3" t="n">
        <v>129</v>
      </c>
      <c r="B130" s="4" t="s">
        <v>128</v>
      </c>
      <c r="C130" s="5" t="n">
        <v>47463.46</v>
      </c>
      <c r="D130" s="6" t="n">
        <f aca="false">C130*20%</f>
        <v>9492.692</v>
      </c>
    </row>
    <row r="131" customFormat="false" ht="31.5" hidden="false" customHeight="false" outlineLevel="0" collapsed="false">
      <c r="A131" s="3" t="n">
        <v>130</v>
      </c>
      <c r="B131" s="4" t="s">
        <v>129</v>
      </c>
      <c r="C131" s="5" t="n">
        <v>47712.39</v>
      </c>
      <c r="D131" s="6" t="n">
        <f aca="false">C131*20%</f>
        <v>9542.478</v>
      </c>
    </row>
    <row r="132" customFormat="false" ht="47.25" hidden="false" customHeight="false" outlineLevel="0" collapsed="false">
      <c r="A132" s="3" t="n">
        <v>131</v>
      </c>
      <c r="B132" s="4" t="s">
        <v>130</v>
      </c>
      <c r="C132" s="5" t="n">
        <v>48120.94</v>
      </c>
      <c r="D132" s="6" t="n">
        <f aca="false">C132*20%</f>
        <v>9624.188</v>
      </c>
    </row>
    <row r="133" customFormat="false" ht="47.25" hidden="false" customHeight="false" outlineLevel="0" collapsed="false">
      <c r="A133" s="3" t="n">
        <v>132</v>
      </c>
      <c r="B133" s="4" t="s">
        <v>131</v>
      </c>
      <c r="C133" s="5" t="n">
        <v>48714</v>
      </c>
      <c r="D133" s="6" t="n">
        <f aca="false">C133*20%</f>
        <v>9742.8</v>
      </c>
    </row>
    <row r="134" customFormat="false" ht="47.25" hidden="false" customHeight="false" outlineLevel="0" collapsed="false">
      <c r="A134" s="3" t="n">
        <v>133</v>
      </c>
      <c r="B134" s="4" t="s">
        <v>132</v>
      </c>
      <c r="C134" s="5" t="n">
        <v>48885.93</v>
      </c>
      <c r="D134" s="6" t="n">
        <f aca="false">C134*20%</f>
        <v>9777.186</v>
      </c>
    </row>
    <row r="135" customFormat="false" ht="47.25" hidden="false" customHeight="false" outlineLevel="0" collapsed="false">
      <c r="A135" s="3" t="n">
        <v>134</v>
      </c>
      <c r="B135" s="4" t="s">
        <v>85</v>
      </c>
      <c r="C135" s="5" t="n">
        <v>49062.15</v>
      </c>
      <c r="D135" s="6" t="n">
        <f aca="false">C135*20%</f>
        <v>9812.43</v>
      </c>
    </row>
    <row r="136" customFormat="false" ht="31.5" hidden="false" customHeight="false" outlineLevel="0" collapsed="false">
      <c r="A136" s="3" t="n">
        <v>135</v>
      </c>
      <c r="B136" s="4" t="s">
        <v>133</v>
      </c>
      <c r="C136" s="5" t="n">
        <v>49450.25</v>
      </c>
      <c r="D136" s="6" t="n">
        <f aca="false">C136*20%</f>
        <v>9890.05</v>
      </c>
    </row>
    <row r="137" customFormat="false" ht="31.5" hidden="false" customHeight="false" outlineLevel="0" collapsed="false">
      <c r="A137" s="3" t="n">
        <v>136</v>
      </c>
      <c r="B137" s="4" t="s">
        <v>134</v>
      </c>
      <c r="C137" s="5" t="n">
        <v>49697.5</v>
      </c>
      <c r="D137" s="6" t="n">
        <f aca="false">C137*20%</f>
        <v>9939.5</v>
      </c>
    </row>
    <row r="138" customFormat="false" ht="47.25" hidden="false" customHeight="false" outlineLevel="0" collapsed="false">
      <c r="A138" s="3" t="n">
        <v>137</v>
      </c>
      <c r="B138" s="4" t="s">
        <v>135</v>
      </c>
      <c r="C138" s="5" t="n">
        <v>49914.1</v>
      </c>
      <c r="D138" s="6" t="n">
        <f aca="false">C138*20%</f>
        <v>9982.82</v>
      </c>
    </row>
    <row r="139" customFormat="false" ht="47.25" hidden="false" customHeight="false" outlineLevel="0" collapsed="false">
      <c r="A139" s="3" t="n">
        <v>138</v>
      </c>
      <c r="B139" s="4" t="s">
        <v>136</v>
      </c>
      <c r="C139" s="5" t="n">
        <v>50296.03</v>
      </c>
      <c r="D139" s="6" t="n">
        <f aca="false">C139*20%</f>
        <v>10059.206</v>
      </c>
    </row>
    <row r="140" customFormat="false" ht="31.5" hidden="false" customHeight="false" outlineLevel="0" collapsed="false">
      <c r="A140" s="3" t="n">
        <v>139</v>
      </c>
      <c r="B140" s="4" t="s">
        <v>137</v>
      </c>
      <c r="C140" s="5" t="n">
        <v>50538.22</v>
      </c>
      <c r="D140" s="6" t="n">
        <f aca="false">C140*20%</f>
        <v>10107.644</v>
      </c>
    </row>
    <row r="141" customFormat="false" ht="31.5" hidden="false" customHeight="false" outlineLevel="0" collapsed="false">
      <c r="A141" s="3" t="n">
        <v>140</v>
      </c>
      <c r="B141" s="4" t="s">
        <v>138</v>
      </c>
      <c r="C141" s="5" t="n">
        <v>50713.24</v>
      </c>
      <c r="D141" s="6" t="n">
        <f aca="false">C141*20%</f>
        <v>10142.648</v>
      </c>
    </row>
    <row r="142" customFormat="false" ht="31.5" hidden="false" customHeight="false" outlineLevel="0" collapsed="false">
      <c r="A142" s="3" t="n">
        <v>141</v>
      </c>
      <c r="B142" s="4" t="s">
        <v>139</v>
      </c>
      <c r="C142" s="5" t="n">
        <v>50904.94</v>
      </c>
      <c r="D142" s="6" t="n">
        <f aca="false">C142*20%</f>
        <v>10180.988</v>
      </c>
    </row>
    <row r="143" customFormat="false" ht="47.25" hidden="false" customHeight="false" outlineLevel="0" collapsed="false">
      <c r="A143" s="3" t="n">
        <v>142</v>
      </c>
      <c r="B143" s="4" t="s">
        <v>140</v>
      </c>
      <c r="C143" s="5" t="n">
        <v>51183.42</v>
      </c>
      <c r="D143" s="6" t="n">
        <f aca="false">C143*20%</f>
        <v>10236.684</v>
      </c>
    </row>
    <row r="144" customFormat="false" ht="47.25" hidden="false" customHeight="false" outlineLevel="0" collapsed="false">
      <c r="A144" s="3" t="n">
        <v>143</v>
      </c>
      <c r="B144" s="4" t="s">
        <v>141</v>
      </c>
      <c r="C144" s="5" t="n">
        <v>51193.96</v>
      </c>
      <c r="D144" s="6" t="n">
        <f aca="false">C144*20%</f>
        <v>10238.792</v>
      </c>
    </row>
    <row r="145" customFormat="false" ht="47.25" hidden="false" customHeight="false" outlineLevel="0" collapsed="false">
      <c r="A145" s="3" t="n">
        <v>144</v>
      </c>
      <c r="B145" s="4" t="s">
        <v>142</v>
      </c>
      <c r="C145" s="5" t="n">
        <v>52925.76</v>
      </c>
      <c r="D145" s="6" t="n">
        <f aca="false">C145*20%</f>
        <v>10585.152</v>
      </c>
    </row>
    <row r="146" customFormat="false" ht="47.25" hidden="false" customHeight="false" outlineLevel="0" collapsed="false">
      <c r="A146" s="3" t="n">
        <v>145</v>
      </c>
      <c r="B146" s="4" t="s">
        <v>143</v>
      </c>
      <c r="C146" s="5" t="n">
        <v>53276.87</v>
      </c>
      <c r="D146" s="6" t="n">
        <f aca="false">C146*20%</f>
        <v>10655.374</v>
      </c>
    </row>
    <row r="147" customFormat="false" ht="31.5" hidden="false" customHeight="false" outlineLevel="0" collapsed="false">
      <c r="A147" s="3" t="n">
        <v>146</v>
      </c>
      <c r="B147" s="4" t="s">
        <v>144</v>
      </c>
      <c r="C147" s="5" t="n">
        <v>54394.49</v>
      </c>
      <c r="D147" s="6" t="n">
        <f aca="false">C147*20%</f>
        <v>10878.898</v>
      </c>
    </row>
    <row r="148" customFormat="false" ht="47.25" hidden="false" customHeight="false" outlineLevel="0" collapsed="false">
      <c r="A148" s="3" t="n">
        <v>147</v>
      </c>
      <c r="B148" s="4" t="s">
        <v>145</v>
      </c>
      <c r="C148" s="5" t="n">
        <v>54428.82</v>
      </c>
      <c r="D148" s="6" t="n">
        <f aca="false">C148*20%</f>
        <v>10885.764</v>
      </c>
    </row>
    <row r="149" customFormat="false" ht="47.25" hidden="false" customHeight="false" outlineLevel="0" collapsed="false">
      <c r="A149" s="3" t="n">
        <v>148</v>
      </c>
      <c r="B149" s="4" t="s">
        <v>146</v>
      </c>
      <c r="C149" s="5" t="n">
        <v>54818.21</v>
      </c>
      <c r="D149" s="6" t="n">
        <f aca="false">C149*20%</f>
        <v>10963.642</v>
      </c>
    </row>
    <row r="150" customFormat="false" ht="47.25" hidden="false" customHeight="false" outlineLevel="0" collapsed="false">
      <c r="A150" s="3" t="n">
        <v>149</v>
      </c>
      <c r="B150" s="4" t="s">
        <v>147</v>
      </c>
      <c r="C150" s="5" t="n">
        <v>54944.58</v>
      </c>
      <c r="D150" s="6" t="n">
        <f aca="false">C150*20%</f>
        <v>10988.916</v>
      </c>
    </row>
    <row r="151" customFormat="false" ht="47.25" hidden="false" customHeight="false" outlineLevel="0" collapsed="false">
      <c r="A151" s="3" t="n">
        <v>150</v>
      </c>
      <c r="B151" s="4" t="s">
        <v>148</v>
      </c>
      <c r="C151" s="5" t="n">
        <v>57864.15</v>
      </c>
      <c r="D151" s="6" t="n">
        <f aca="false">C151*20%</f>
        <v>11572.83</v>
      </c>
    </row>
    <row r="152" customFormat="false" ht="31.5" hidden="false" customHeight="false" outlineLevel="0" collapsed="false">
      <c r="A152" s="3" t="n">
        <v>151</v>
      </c>
      <c r="B152" s="4" t="s">
        <v>149</v>
      </c>
      <c r="C152" s="5" t="n">
        <v>58033.78</v>
      </c>
      <c r="D152" s="6" t="n">
        <f aca="false">C152*20%</f>
        <v>11606.756</v>
      </c>
    </row>
    <row r="153" customFormat="false" ht="31.5" hidden="false" customHeight="false" outlineLevel="0" collapsed="false">
      <c r="A153" s="3" t="n">
        <v>152</v>
      </c>
      <c r="B153" s="4" t="s">
        <v>150</v>
      </c>
      <c r="C153" s="5" t="n">
        <v>58600.13</v>
      </c>
      <c r="D153" s="6" t="n">
        <f aca="false">C153*20%</f>
        <v>11720.026</v>
      </c>
    </row>
    <row r="154" customFormat="false" ht="31.5" hidden="false" customHeight="false" outlineLevel="0" collapsed="false">
      <c r="A154" s="3" t="n">
        <v>153</v>
      </c>
      <c r="B154" s="4" t="s">
        <v>151</v>
      </c>
      <c r="C154" s="5" t="n">
        <v>58921.26</v>
      </c>
      <c r="D154" s="6" t="n">
        <f aca="false">C154*20%</f>
        <v>11784.252</v>
      </c>
    </row>
    <row r="155" customFormat="false" ht="31.5" hidden="false" customHeight="false" outlineLevel="0" collapsed="false">
      <c r="A155" s="3" t="n">
        <v>154</v>
      </c>
      <c r="B155" s="4" t="s">
        <v>152</v>
      </c>
      <c r="C155" s="5" t="n">
        <v>61420.52</v>
      </c>
      <c r="D155" s="6" t="n">
        <f aca="false">C155*20%</f>
        <v>12284.104</v>
      </c>
    </row>
    <row r="156" customFormat="false" ht="31.5" hidden="false" customHeight="false" outlineLevel="0" collapsed="false">
      <c r="A156" s="3" t="n">
        <v>155</v>
      </c>
      <c r="B156" s="4" t="s">
        <v>153</v>
      </c>
      <c r="C156" s="5" t="n">
        <v>63009.47</v>
      </c>
      <c r="D156" s="6" t="n">
        <f aca="false">C156*20%</f>
        <v>12601.894</v>
      </c>
    </row>
    <row r="157" customFormat="false" ht="31.5" hidden="false" customHeight="false" outlineLevel="0" collapsed="false">
      <c r="A157" s="3" t="n">
        <v>156</v>
      </c>
      <c r="B157" s="4" t="s">
        <v>154</v>
      </c>
      <c r="C157" s="5" t="n">
        <v>63542.87</v>
      </c>
      <c r="D157" s="6" t="n">
        <f aca="false">C157*20%</f>
        <v>12708.574</v>
      </c>
    </row>
    <row r="158" customFormat="false" ht="47.25" hidden="false" customHeight="false" outlineLevel="0" collapsed="false">
      <c r="A158" s="3" t="n">
        <v>157</v>
      </c>
      <c r="B158" s="4" t="s">
        <v>155</v>
      </c>
      <c r="C158" s="5" t="n">
        <v>63638.99</v>
      </c>
      <c r="D158" s="6" t="n">
        <f aca="false">C158*20%</f>
        <v>12727.798</v>
      </c>
    </row>
    <row r="159" customFormat="false" ht="31.5" hidden="false" customHeight="false" outlineLevel="0" collapsed="false">
      <c r="A159" s="3" t="n">
        <v>158</v>
      </c>
      <c r="B159" s="4" t="s">
        <v>156</v>
      </c>
      <c r="C159" s="5" t="n">
        <v>64618.06</v>
      </c>
      <c r="D159" s="6" t="n">
        <f aca="false">C159*20%</f>
        <v>12923.612</v>
      </c>
    </row>
    <row r="160" customFormat="false" ht="47.25" hidden="false" customHeight="false" outlineLevel="0" collapsed="false">
      <c r="A160" s="3" t="n">
        <v>159</v>
      </c>
      <c r="B160" s="4" t="s">
        <v>157</v>
      </c>
      <c r="C160" s="5" t="n">
        <v>64787.47</v>
      </c>
      <c r="D160" s="6" t="n">
        <f aca="false">C160*20%</f>
        <v>12957.494</v>
      </c>
    </row>
    <row r="161" customFormat="false" ht="31.5" hidden="false" customHeight="false" outlineLevel="0" collapsed="false">
      <c r="A161" s="3" t="n">
        <v>160</v>
      </c>
      <c r="B161" s="4" t="s">
        <v>158</v>
      </c>
      <c r="C161" s="5" t="n">
        <v>65517.14</v>
      </c>
      <c r="D161" s="6" t="n">
        <f aca="false">C161*20%</f>
        <v>13103.428</v>
      </c>
    </row>
    <row r="162" customFormat="false" ht="31.5" hidden="false" customHeight="false" outlineLevel="0" collapsed="false">
      <c r="A162" s="3" t="n">
        <v>161</v>
      </c>
      <c r="B162" s="4" t="s">
        <v>159</v>
      </c>
      <c r="C162" s="5" t="n">
        <v>65612.49</v>
      </c>
      <c r="D162" s="6" t="n">
        <f aca="false">C162*20%</f>
        <v>13122.498</v>
      </c>
    </row>
    <row r="163" customFormat="false" ht="31.5" hidden="false" customHeight="false" outlineLevel="0" collapsed="false">
      <c r="A163" s="3" t="n">
        <v>162</v>
      </c>
      <c r="B163" s="4" t="s">
        <v>160</v>
      </c>
      <c r="C163" s="5" t="n">
        <v>66080.21</v>
      </c>
      <c r="D163" s="6" t="n">
        <f aca="false">C163*20%</f>
        <v>13216.042</v>
      </c>
    </row>
    <row r="164" customFormat="false" ht="47.25" hidden="false" customHeight="false" outlineLevel="0" collapsed="false">
      <c r="A164" s="3" t="n">
        <v>163</v>
      </c>
      <c r="B164" s="4" t="s">
        <v>161</v>
      </c>
      <c r="C164" s="5" t="n">
        <v>67670.39</v>
      </c>
      <c r="D164" s="6" t="n">
        <f aca="false">C164*20%</f>
        <v>13534.078</v>
      </c>
    </row>
    <row r="165" customFormat="false" ht="47.25" hidden="false" customHeight="false" outlineLevel="0" collapsed="false">
      <c r="A165" s="3" t="n">
        <v>164</v>
      </c>
      <c r="B165" s="4" t="s">
        <v>162</v>
      </c>
      <c r="C165" s="5" t="n">
        <v>67813.07</v>
      </c>
      <c r="D165" s="6" t="n">
        <f aca="false">C165*20%</f>
        <v>13562.614</v>
      </c>
    </row>
    <row r="166" customFormat="false" ht="47.25" hidden="false" customHeight="false" outlineLevel="0" collapsed="false">
      <c r="A166" s="3" t="n">
        <v>165</v>
      </c>
      <c r="B166" s="4" t="s">
        <v>163</v>
      </c>
      <c r="C166" s="5" t="n">
        <v>68421.4</v>
      </c>
      <c r="D166" s="6" t="n">
        <f aca="false">C166*20%</f>
        <v>13684.28</v>
      </c>
    </row>
    <row r="167" customFormat="false" ht="47.25" hidden="false" customHeight="false" outlineLevel="0" collapsed="false">
      <c r="A167" s="3" t="n">
        <v>166</v>
      </c>
      <c r="B167" s="4" t="s">
        <v>164</v>
      </c>
      <c r="C167" s="5" t="n">
        <v>70012.76</v>
      </c>
      <c r="D167" s="6" t="n">
        <f aca="false">C167*20%</f>
        <v>14002.552</v>
      </c>
    </row>
    <row r="168" customFormat="false" ht="31.5" hidden="false" customHeight="false" outlineLevel="0" collapsed="false">
      <c r="A168" s="3" t="n">
        <v>167</v>
      </c>
      <c r="B168" s="4" t="s">
        <v>165</v>
      </c>
      <c r="C168" s="5" t="n">
        <v>71570.13</v>
      </c>
      <c r="D168" s="6" t="n">
        <f aca="false">C168*20%</f>
        <v>14314.026</v>
      </c>
    </row>
    <row r="169" customFormat="false" ht="47.25" hidden="false" customHeight="false" outlineLevel="0" collapsed="false">
      <c r="A169" s="3" t="n">
        <v>168</v>
      </c>
      <c r="B169" s="4" t="s">
        <v>166</v>
      </c>
      <c r="C169" s="5" t="n">
        <v>71654.75</v>
      </c>
      <c r="D169" s="6" t="n">
        <f aca="false">C169*20%</f>
        <v>14330.95</v>
      </c>
    </row>
    <row r="170" customFormat="false" ht="31.5" hidden="false" customHeight="false" outlineLevel="0" collapsed="false">
      <c r="A170" s="3" t="n">
        <v>169</v>
      </c>
      <c r="B170" s="4" t="s">
        <v>167</v>
      </c>
      <c r="C170" s="5" t="n">
        <v>72431.66</v>
      </c>
      <c r="D170" s="6" t="n">
        <f aca="false">C170*20%</f>
        <v>14486.332</v>
      </c>
    </row>
    <row r="171" customFormat="false" ht="47.25" hidden="false" customHeight="false" outlineLevel="0" collapsed="false">
      <c r="A171" s="3" t="n">
        <v>170</v>
      </c>
      <c r="B171" s="4" t="s">
        <v>168</v>
      </c>
      <c r="C171" s="5" t="n">
        <v>73622.63</v>
      </c>
      <c r="D171" s="6" t="n">
        <f aca="false">C171*20%</f>
        <v>14724.526</v>
      </c>
    </row>
    <row r="172" customFormat="false" ht="47.25" hidden="false" customHeight="false" outlineLevel="0" collapsed="false">
      <c r="A172" s="3" t="n">
        <v>171</v>
      </c>
      <c r="B172" s="4" t="s">
        <v>169</v>
      </c>
      <c r="C172" s="5" t="n">
        <v>73745.8</v>
      </c>
      <c r="D172" s="6" t="n">
        <f aca="false">C172*20%</f>
        <v>14749.16</v>
      </c>
    </row>
    <row r="173" customFormat="false" ht="31.5" hidden="false" customHeight="false" outlineLevel="0" collapsed="false">
      <c r="A173" s="3" t="n">
        <v>172</v>
      </c>
      <c r="B173" s="4" t="s">
        <v>170</v>
      </c>
      <c r="C173" s="5" t="n">
        <v>74661.65</v>
      </c>
      <c r="D173" s="6" t="n">
        <f aca="false">C173*20%</f>
        <v>14932.33</v>
      </c>
    </row>
    <row r="174" customFormat="false" ht="47.25" hidden="false" customHeight="false" outlineLevel="0" collapsed="false">
      <c r="A174" s="3" t="n">
        <v>173</v>
      </c>
      <c r="B174" s="4" t="s">
        <v>171</v>
      </c>
      <c r="C174" s="5" t="n">
        <v>75040.51</v>
      </c>
      <c r="D174" s="6" t="n">
        <f aca="false">C174*20%</f>
        <v>15008.102</v>
      </c>
    </row>
    <row r="175" customFormat="false" ht="47.25" hidden="false" customHeight="false" outlineLevel="0" collapsed="false">
      <c r="A175" s="3" t="n">
        <v>174</v>
      </c>
      <c r="B175" s="4" t="s">
        <v>172</v>
      </c>
      <c r="C175" s="5" t="n">
        <v>76533.72</v>
      </c>
      <c r="D175" s="6" t="n">
        <f aca="false">C175*20%</f>
        <v>15306.744</v>
      </c>
    </row>
    <row r="176" customFormat="false" ht="31.5" hidden="false" customHeight="false" outlineLevel="0" collapsed="false">
      <c r="A176" s="3" t="n">
        <v>175</v>
      </c>
      <c r="B176" s="4" t="s">
        <v>173</v>
      </c>
      <c r="C176" s="5" t="n">
        <v>76746.83</v>
      </c>
      <c r="D176" s="6" t="n">
        <f aca="false">C176*20%</f>
        <v>15349.366</v>
      </c>
    </row>
    <row r="177" customFormat="false" ht="31.5" hidden="false" customHeight="false" outlineLevel="0" collapsed="false">
      <c r="A177" s="3" t="n">
        <v>176</v>
      </c>
      <c r="B177" s="4" t="s">
        <v>174</v>
      </c>
      <c r="C177" s="5" t="n">
        <v>76953.73</v>
      </c>
      <c r="D177" s="6" t="n">
        <f aca="false">C177*20%</f>
        <v>15390.746</v>
      </c>
    </row>
    <row r="178" customFormat="false" ht="31.5" hidden="false" customHeight="false" outlineLevel="0" collapsed="false">
      <c r="A178" s="3" t="n">
        <v>177</v>
      </c>
      <c r="B178" s="4" t="s">
        <v>175</v>
      </c>
      <c r="C178" s="5" t="n">
        <v>77082</v>
      </c>
      <c r="D178" s="6" t="n">
        <f aca="false">C178*20%</f>
        <v>15416.4</v>
      </c>
    </row>
    <row r="179" customFormat="false" ht="47.25" hidden="false" customHeight="false" outlineLevel="0" collapsed="false">
      <c r="A179" s="3" t="n">
        <v>178</v>
      </c>
      <c r="B179" s="4" t="s">
        <v>176</v>
      </c>
      <c r="C179" s="5" t="n">
        <v>77342.31</v>
      </c>
      <c r="D179" s="6" t="n">
        <f aca="false">C179*20%</f>
        <v>15468.462</v>
      </c>
    </row>
    <row r="180" customFormat="false" ht="47.25" hidden="false" customHeight="false" outlineLevel="0" collapsed="false">
      <c r="A180" s="3" t="n">
        <v>179</v>
      </c>
      <c r="B180" s="4" t="s">
        <v>177</v>
      </c>
      <c r="C180" s="5" t="n">
        <v>78135.72</v>
      </c>
      <c r="D180" s="6" t="n">
        <f aca="false">C180*20%</f>
        <v>15627.144</v>
      </c>
    </row>
    <row r="181" customFormat="false" ht="31.5" hidden="false" customHeight="false" outlineLevel="0" collapsed="false">
      <c r="A181" s="3" t="n">
        <v>180</v>
      </c>
      <c r="B181" s="4" t="s">
        <v>178</v>
      </c>
      <c r="C181" s="5" t="n">
        <v>78471.8</v>
      </c>
      <c r="D181" s="6" t="n">
        <f aca="false">C181*20%</f>
        <v>15694.36</v>
      </c>
    </row>
    <row r="182" customFormat="false" ht="31.5" hidden="false" customHeight="false" outlineLevel="0" collapsed="false">
      <c r="A182" s="3" t="n">
        <v>181</v>
      </c>
      <c r="B182" s="4" t="s">
        <v>179</v>
      </c>
      <c r="C182" s="5" t="n">
        <v>80197.63</v>
      </c>
      <c r="D182" s="6" t="n">
        <f aca="false">C182*20%</f>
        <v>16039.526</v>
      </c>
    </row>
    <row r="183" customFormat="false" ht="31.5" hidden="false" customHeight="false" outlineLevel="0" collapsed="false">
      <c r="A183" s="3" t="n">
        <v>182</v>
      </c>
      <c r="B183" s="4" t="s">
        <v>180</v>
      </c>
      <c r="C183" s="5" t="n">
        <v>80302.9</v>
      </c>
      <c r="D183" s="6" t="n">
        <f aca="false">C183*20%</f>
        <v>16060.58</v>
      </c>
    </row>
    <row r="184" customFormat="false" ht="31.5" hidden="false" customHeight="false" outlineLevel="0" collapsed="false">
      <c r="A184" s="3" t="n">
        <v>183</v>
      </c>
      <c r="B184" s="4" t="s">
        <v>181</v>
      </c>
      <c r="C184" s="5" t="n">
        <v>80814.01</v>
      </c>
      <c r="D184" s="6" t="n">
        <f aca="false">C184*20%</f>
        <v>16162.802</v>
      </c>
    </row>
    <row r="185" customFormat="false" ht="31.5" hidden="false" customHeight="false" outlineLevel="0" collapsed="false">
      <c r="A185" s="3" t="n">
        <v>184</v>
      </c>
      <c r="B185" s="4" t="s">
        <v>182</v>
      </c>
      <c r="C185" s="5" t="n">
        <v>83194.45</v>
      </c>
      <c r="D185" s="6" t="n">
        <f aca="false">C185*20%</f>
        <v>16638.89</v>
      </c>
    </row>
    <row r="186" customFormat="false" ht="47.25" hidden="false" customHeight="false" outlineLevel="0" collapsed="false">
      <c r="A186" s="3" t="n">
        <v>185</v>
      </c>
      <c r="B186" s="4" t="s">
        <v>183</v>
      </c>
      <c r="C186" s="5" t="n">
        <v>83610.28</v>
      </c>
      <c r="D186" s="6" t="n">
        <f aca="false">C186*20%</f>
        <v>16722.056</v>
      </c>
    </row>
    <row r="187" customFormat="false" ht="47.25" hidden="false" customHeight="false" outlineLevel="0" collapsed="false">
      <c r="A187" s="3" t="n">
        <v>186</v>
      </c>
      <c r="B187" s="4" t="s">
        <v>184</v>
      </c>
      <c r="C187" s="5" t="n">
        <v>84838.46</v>
      </c>
      <c r="D187" s="6" t="n">
        <f aca="false">C187*20%</f>
        <v>16967.692</v>
      </c>
    </row>
    <row r="188" customFormat="false" ht="31.5" hidden="false" customHeight="false" outlineLevel="0" collapsed="false">
      <c r="A188" s="3" t="n">
        <v>187</v>
      </c>
      <c r="B188" s="4" t="s">
        <v>185</v>
      </c>
      <c r="C188" s="5" t="n">
        <v>85014.44</v>
      </c>
      <c r="D188" s="6" t="n">
        <f aca="false">C188*20%</f>
        <v>17002.888</v>
      </c>
    </row>
    <row r="189" customFormat="false" ht="47.25" hidden="false" customHeight="false" outlineLevel="0" collapsed="false">
      <c r="A189" s="3" t="n">
        <v>188</v>
      </c>
      <c r="B189" s="4" t="s">
        <v>186</v>
      </c>
      <c r="C189" s="5" t="n">
        <v>85036.7</v>
      </c>
      <c r="D189" s="6" t="n">
        <f aca="false">C189*20%</f>
        <v>17007.34</v>
      </c>
    </row>
    <row r="190" customFormat="false" ht="47.25" hidden="false" customHeight="false" outlineLevel="0" collapsed="false">
      <c r="A190" s="3" t="n">
        <v>189</v>
      </c>
      <c r="B190" s="4" t="s">
        <v>187</v>
      </c>
      <c r="C190" s="5" t="n">
        <v>85286.56</v>
      </c>
      <c r="D190" s="6" t="n">
        <f aca="false">C190*20%</f>
        <v>17057.312</v>
      </c>
    </row>
    <row r="191" customFormat="false" ht="31.5" hidden="false" customHeight="false" outlineLevel="0" collapsed="false">
      <c r="A191" s="3" t="n">
        <v>190</v>
      </c>
      <c r="B191" s="4" t="s">
        <v>188</v>
      </c>
      <c r="C191" s="5" t="n">
        <v>85625.17</v>
      </c>
      <c r="D191" s="6" t="n">
        <f aca="false">C191*20%</f>
        <v>17125.034</v>
      </c>
    </row>
    <row r="192" customFormat="false" ht="31.5" hidden="false" customHeight="false" outlineLevel="0" collapsed="false">
      <c r="A192" s="3" t="n">
        <v>191</v>
      </c>
      <c r="B192" s="4" t="s">
        <v>12</v>
      </c>
      <c r="C192" s="5" t="n">
        <v>88801.7</v>
      </c>
      <c r="D192" s="6" t="n">
        <f aca="false">C192*20%</f>
        <v>17760.34</v>
      </c>
    </row>
    <row r="193" customFormat="false" ht="47.25" hidden="false" customHeight="false" outlineLevel="0" collapsed="false">
      <c r="A193" s="3" t="n">
        <v>192</v>
      </c>
      <c r="B193" s="4" t="s">
        <v>189</v>
      </c>
      <c r="C193" s="5" t="n">
        <v>89055.36</v>
      </c>
      <c r="D193" s="6" t="n">
        <f aca="false">C193*20%</f>
        <v>17811.072</v>
      </c>
    </row>
    <row r="194" customFormat="false" ht="47.25" hidden="false" customHeight="false" outlineLevel="0" collapsed="false">
      <c r="A194" s="3" t="n">
        <v>193</v>
      </c>
      <c r="B194" s="4" t="s">
        <v>190</v>
      </c>
      <c r="C194" s="5" t="n">
        <v>89340.96</v>
      </c>
      <c r="D194" s="6" t="n">
        <f aca="false">C194*20%</f>
        <v>17868.192</v>
      </c>
    </row>
    <row r="195" customFormat="false" ht="31.5" hidden="false" customHeight="false" outlineLevel="0" collapsed="false">
      <c r="A195" s="3" t="n">
        <v>194</v>
      </c>
      <c r="B195" s="4" t="s">
        <v>191</v>
      </c>
      <c r="C195" s="5" t="n">
        <v>90351.13</v>
      </c>
      <c r="D195" s="6" t="n">
        <f aca="false">C195*20%</f>
        <v>18070.226</v>
      </c>
    </row>
    <row r="196" customFormat="false" ht="47.25" hidden="false" customHeight="false" outlineLevel="0" collapsed="false">
      <c r="A196" s="3" t="n">
        <v>195</v>
      </c>
      <c r="B196" s="4" t="s">
        <v>192</v>
      </c>
      <c r="C196" s="5" t="n">
        <v>90510.63</v>
      </c>
      <c r="D196" s="6" t="n">
        <f aca="false">C196*20%</f>
        <v>18102.126</v>
      </c>
    </row>
    <row r="197" customFormat="false" ht="31.5" hidden="false" customHeight="false" outlineLevel="0" collapsed="false">
      <c r="A197" s="3" t="n">
        <v>196</v>
      </c>
      <c r="B197" s="4" t="s">
        <v>193</v>
      </c>
      <c r="C197" s="5" t="n">
        <v>90743.66</v>
      </c>
      <c r="D197" s="6" t="n">
        <f aca="false">C197*20%</f>
        <v>18148.732</v>
      </c>
    </row>
    <row r="198" customFormat="false" ht="47.25" hidden="false" customHeight="false" outlineLevel="0" collapsed="false">
      <c r="A198" s="3" t="n">
        <v>197</v>
      </c>
      <c r="B198" s="4" t="s">
        <v>194</v>
      </c>
      <c r="C198" s="5" t="n">
        <v>90967.71</v>
      </c>
      <c r="D198" s="6" t="n">
        <f aca="false">C198*20%</f>
        <v>18193.542</v>
      </c>
    </row>
    <row r="199" customFormat="false" ht="31.5" hidden="false" customHeight="false" outlineLevel="0" collapsed="false">
      <c r="A199" s="3" t="n">
        <v>198</v>
      </c>
      <c r="B199" s="4" t="s">
        <v>195</v>
      </c>
      <c r="C199" s="5" t="n">
        <v>91425.67</v>
      </c>
      <c r="D199" s="6" t="n">
        <f aca="false">C199*20%</f>
        <v>18285.134</v>
      </c>
    </row>
    <row r="200" customFormat="false" ht="47.25" hidden="false" customHeight="false" outlineLevel="0" collapsed="false">
      <c r="A200" s="3" t="n">
        <v>199</v>
      </c>
      <c r="B200" s="4" t="s">
        <v>196</v>
      </c>
      <c r="C200" s="5" t="n">
        <v>92250.08</v>
      </c>
      <c r="D200" s="6" t="n">
        <f aca="false">C200*20%</f>
        <v>18450.016</v>
      </c>
    </row>
    <row r="201" customFormat="false" ht="31.5" hidden="false" customHeight="false" outlineLevel="0" collapsed="false">
      <c r="A201" s="3" t="n">
        <v>200</v>
      </c>
      <c r="B201" s="4" t="s">
        <v>197</v>
      </c>
      <c r="C201" s="5" t="n">
        <v>94688.7</v>
      </c>
      <c r="D201" s="6" t="n">
        <f aca="false">C201*20%</f>
        <v>18937.74</v>
      </c>
    </row>
    <row r="202" customFormat="false" ht="31.5" hidden="false" customHeight="false" outlineLevel="0" collapsed="false">
      <c r="A202" s="3" t="n">
        <v>201</v>
      </c>
      <c r="B202" s="4" t="s">
        <v>198</v>
      </c>
      <c r="C202" s="5" t="n">
        <v>94753.19</v>
      </c>
      <c r="D202" s="6" t="n">
        <f aca="false">C202*20%</f>
        <v>18950.638</v>
      </c>
    </row>
    <row r="203" customFormat="false" ht="31.5" hidden="false" customHeight="false" outlineLevel="0" collapsed="false">
      <c r="A203" s="3" t="n">
        <v>202</v>
      </c>
      <c r="B203" s="4" t="s">
        <v>199</v>
      </c>
      <c r="C203" s="5" t="n">
        <v>95695.89</v>
      </c>
      <c r="D203" s="6" t="n">
        <f aca="false">C203*20%</f>
        <v>19139.178</v>
      </c>
    </row>
    <row r="204" customFormat="false" ht="47.25" hidden="false" customHeight="false" outlineLevel="0" collapsed="false">
      <c r="A204" s="3" t="n">
        <v>203</v>
      </c>
      <c r="B204" s="4" t="s">
        <v>200</v>
      </c>
      <c r="C204" s="5" t="n">
        <v>96567.27</v>
      </c>
      <c r="D204" s="6" t="n">
        <f aca="false">C204*20%</f>
        <v>19313.454</v>
      </c>
    </row>
    <row r="205" customFormat="false" ht="47.25" hidden="false" customHeight="false" outlineLevel="0" collapsed="false">
      <c r="A205" s="3" t="n">
        <v>204</v>
      </c>
      <c r="B205" s="4" t="s">
        <v>201</v>
      </c>
      <c r="C205" s="5" t="n">
        <v>97720.13</v>
      </c>
      <c r="D205" s="6" t="n">
        <f aca="false">C205*20%</f>
        <v>19544.026</v>
      </c>
    </row>
    <row r="206" customFormat="false" ht="31.5" hidden="false" customHeight="false" outlineLevel="0" collapsed="false">
      <c r="A206" s="3" t="n">
        <v>205</v>
      </c>
      <c r="B206" s="4" t="s">
        <v>202</v>
      </c>
      <c r="C206" s="5" t="n">
        <v>98436.06</v>
      </c>
      <c r="D206" s="6" t="n">
        <f aca="false">C206*20%</f>
        <v>19687.212</v>
      </c>
    </row>
    <row r="207" customFormat="false" ht="47.25" hidden="false" customHeight="false" outlineLevel="0" collapsed="false">
      <c r="A207" s="3" t="n">
        <v>206</v>
      </c>
      <c r="B207" s="4" t="s">
        <v>203</v>
      </c>
      <c r="C207" s="5" t="n">
        <v>98565.73</v>
      </c>
      <c r="D207" s="6" t="n">
        <f aca="false">C207*20%</f>
        <v>19713.146</v>
      </c>
    </row>
    <row r="208" customFormat="false" ht="47.25" hidden="false" customHeight="false" outlineLevel="0" collapsed="false">
      <c r="A208" s="3" t="n">
        <v>207</v>
      </c>
      <c r="B208" s="4" t="s">
        <v>204</v>
      </c>
      <c r="C208" s="5" t="n">
        <v>99875.82</v>
      </c>
      <c r="D208" s="6" t="n">
        <f aca="false">C208*20%</f>
        <v>19975.164</v>
      </c>
    </row>
    <row r="209" customFormat="false" ht="47.25" hidden="false" customHeight="false" outlineLevel="0" collapsed="false">
      <c r="A209" s="3" t="n">
        <v>208</v>
      </c>
      <c r="B209" s="4" t="s">
        <v>205</v>
      </c>
      <c r="C209" s="5" t="n">
        <v>100233.35</v>
      </c>
      <c r="D209" s="6" t="n">
        <f aca="false">C209*20%</f>
        <v>20046.67</v>
      </c>
    </row>
    <row r="210" customFormat="false" ht="31.5" hidden="false" customHeight="false" outlineLevel="0" collapsed="false">
      <c r="A210" s="3" t="n">
        <v>209</v>
      </c>
      <c r="B210" s="4" t="s">
        <v>206</v>
      </c>
      <c r="C210" s="5" t="n">
        <v>101727.92</v>
      </c>
      <c r="D210" s="6" t="n">
        <f aca="false">C210*20%</f>
        <v>20345.584</v>
      </c>
    </row>
    <row r="211" customFormat="false" ht="31.5" hidden="false" customHeight="false" outlineLevel="0" collapsed="false">
      <c r="A211" s="3" t="n">
        <v>210</v>
      </c>
      <c r="B211" s="4" t="s">
        <v>207</v>
      </c>
      <c r="C211" s="5" t="n">
        <v>102334.71</v>
      </c>
      <c r="D211" s="6" t="n">
        <f aca="false">C211*20%</f>
        <v>20466.942</v>
      </c>
    </row>
    <row r="212" customFormat="false" ht="31.5" hidden="false" customHeight="false" outlineLevel="0" collapsed="false">
      <c r="A212" s="3" t="n">
        <v>211</v>
      </c>
      <c r="B212" s="4" t="s">
        <v>208</v>
      </c>
      <c r="C212" s="5" t="n">
        <v>103598.52</v>
      </c>
      <c r="D212" s="6" t="n">
        <f aca="false">C212*20%</f>
        <v>20719.704</v>
      </c>
    </row>
    <row r="213" customFormat="false" ht="31.5" hidden="false" customHeight="false" outlineLevel="0" collapsed="false">
      <c r="A213" s="3" t="n">
        <v>212</v>
      </c>
      <c r="B213" s="4" t="s">
        <v>209</v>
      </c>
      <c r="C213" s="5" t="n">
        <v>105278.21</v>
      </c>
      <c r="D213" s="6" t="n">
        <f aca="false">C213*20%</f>
        <v>21055.642</v>
      </c>
    </row>
    <row r="214" customFormat="false" ht="47.25" hidden="false" customHeight="false" outlineLevel="0" collapsed="false">
      <c r="A214" s="3" t="n">
        <v>213</v>
      </c>
      <c r="B214" s="4" t="s">
        <v>210</v>
      </c>
      <c r="C214" s="5" t="n">
        <v>107713.56</v>
      </c>
      <c r="D214" s="6" t="n">
        <f aca="false">C214*20%</f>
        <v>21542.712</v>
      </c>
    </row>
    <row r="215" customFormat="false" ht="31.5" hidden="false" customHeight="false" outlineLevel="0" collapsed="false">
      <c r="A215" s="3" t="n">
        <v>214</v>
      </c>
      <c r="B215" s="4" t="s">
        <v>211</v>
      </c>
      <c r="C215" s="5" t="n">
        <v>109067.32</v>
      </c>
      <c r="D215" s="6" t="n">
        <f aca="false">C215*20%</f>
        <v>21813.464</v>
      </c>
    </row>
    <row r="216" customFormat="false" ht="31.5" hidden="false" customHeight="false" outlineLevel="0" collapsed="false">
      <c r="A216" s="3" t="n">
        <v>215</v>
      </c>
      <c r="B216" s="4" t="s">
        <v>212</v>
      </c>
      <c r="C216" s="5" t="n">
        <v>109920.66</v>
      </c>
      <c r="D216" s="6" t="n">
        <f aca="false">C216*20%</f>
        <v>21984.132</v>
      </c>
    </row>
    <row r="217" customFormat="false" ht="47.25" hidden="false" customHeight="false" outlineLevel="0" collapsed="false">
      <c r="A217" s="3" t="n">
        <v>216</v>
      </c>
      <c r="B217" s="4" t="s">
        <v>213</v>
      </c>
      <c r="C217" s="5" t="n">
        <v>110801.71</v>
      </c>
      <c r="D217" s="6" t="n">
        <f aca="false">C217*20%</f>
        <v>22160.342</v>
      </c>
    </row>
    <row r="218" customFormat="false" ht="31.5" hidden="false" customHeight="false" outlineLevel="0" collapsed="false">
      <c r="A218" s="3" t="n">
        <v>217</v>
      </c>
      <c r="B218" s="4" t="s">
        <v>214</v>
      </c>
      <c r="C218" s="5" t="n">
        <v>112605.68</v>
      </c>
      <c r="D218" s="6" t="n">
        <f aca="false">C218*20%</f>
        <v>22521.136</v>
      </c>
    </row>
    <row r="219" customFormat="false" ht="47.25" hidden="false" customHeight="false" outlineLevel="0" collapsed="false">
      <c r="A219" s="3" t="n">
        <v>218</v>
      </c>
      <c r="B219" s="4" t="s">
        <v>215</v>
      </c>
      <c r="C219" s="5" t="n">
        <v>115762.55</v>
      </c>
      <c r="D219" s="6" t="n">
        <f aca="false">C219*20%</f>
        <v>23152.51</v>
      </c>
    </row>
    <row r="220" customFormat="false" ht="47.25" hidden="false" customHeight="false" outlineLevel="0" collapsed="false">
      <c r="A220" s="3" t="n">
        <v>219</v>
      </c>
      <c r="B220" s="4" t="s">
        <v>216</v>
      </c>
      <c r="C220" s="5" t="n">
        <v>116662.32</v>
      </c>
      <c r="D220" s="6" t="n">
        <f aca="false">C220*20%</f>
        <v>23332.464</v>
      </c>
    </row>
    <row r="221" customFormat="false" ht="31.5" hidden="false" customHeight="false" outlineLevel="0" collapsed="false">
      <c r="A221" s="3" t="n">
        <v>220</v>
      </c>
      <c r="B221" s="4" t="s">
        <v>217</v>
      </c>
      <c r="C221" s="5" t="n">
        <v>117216.35</v>
      </c>
      <c r="D221" s="6" t="n">
        <f aca="false">C221*20%</f>
        <v>23443.27</v>
      </c>
    </row>
    <row r="222" customFormat="false" ht="31.5" hidden="false" customHeight="false" outlineLevel="0" collapsed="false">
      <c r="A222" s="3" t="n">
        <v>221</v>
      </c>
      <c r="B222" s="4" t="s">
        <v>218</v>
      </c>
      <c r="C222" s="5" t="n">
        <v>117951.65</v>
      </c>
      <c r="D222" s="6" t="n">
        <f aca="false">C222*20%</f>
        <v>23590.33</v>
      </c>
    </row>
    <row r="223" customFormat="false" ht="31.5" hidden="false" customHeight="false" outlineLevel="0" collapsed="false">
      <c r="A223" s="3" t="n">
        <v>222</v>
      </c>
      <c r="B223" s="4" t="s">
        <v>219</v>
      </c>
      <c r="C223" s="5" t="n">
        <v>119881.34</v>
      </c>
      <c r="D223" s="6" t="n">
        <f aca="false">C223*20%</f>
        <v>23976.268</v>
      </c>
    </row>
    <row r="224" customFormat="false" ht="47.25" hidden="false" customHeight="false" outlineLevel="0" collapsed="false">
      <c r="A224" s="3" t="n">
        <v>223</v>
      </c>
      <c r="B224" s="4" t="s">
        <v>220</v>
      </c>
      <c r="C224" s="5" t="n">
        <v>121431.49</v>
      </c>
      <c r="D224" s="6" t="n">
        <f aca="false">C224*20%</f>
        <v>24286.298</v>
      </c>
    </row>
    <row r="225" customFormat="false" ht="47.25" hidden="false" customHeight="false" outlineLevel="0" collapsed="false">
      <c r="A225" s="3" t="n">
        <v>224</v>
      </c>
      <c r="B225" s="4" t="s">
        <v>221</v>
      </c>
      <c r="C225" s="5" t="n">
        <v>124706.84</v>
      </c>
      <c r="D225" s="6" t="n">
        <f aca="false">C225*20%</f>
        <v>24941.368</v>
      </c>
    </row>
    <row r="226" customFormat="false" ht="47.25" hidden="false" customHeight="false" outlineLevel="0" collapsed="false">
      <c r="A226" s="3" t="n">
        <v>225</v>
      </c>
      <c r="B226" s="4" t="s">
        <v>222</v>
      </c>
      <c r="C226" s="5" t="n">
        <v>125850.69</v>
      </c>
      <c r="D226" s="6" t="n">
        <f aca="false">C226*20%</f>
        <v>25170.138</v>
      </c>
    </row>
    <row r="227" customFormat="false" ht="31.5" hidden="false" customHeight="false" outlineLevel="0" collapsed="false">
      <c r="A227" s="3" t="n">
        <v>226</v>
      </c>
      <c r="B227" s="4" t="s">
        <v>223</v>
      </c>
      <c r="C227" s="5" t="n">
        <v>133294.89</v>
      </c>
      <c r="D227" s="6" t="n">
        <f aca="false">C227*20%</f>
        <v>26658.978</v>
      </c>
    </row>
    <row r="228" customFormat="false" ht="47.25" hidden="false" customHeight="false" outlineLevel="0" collapsed="false">
      <c r="A228" s="3" t="n">
        <v>227</v>
      </c>
      <c r="B228" s="4" t="s">
        <v>224</v>
      </c>
      <c r="C228" s="5" t="n">
        <v>135652.07</v>
      </c>
      <c r="D228" s="6" t="n">
        <f aca="false">C228*20%</f>
        <v>27130.414</v>
      </c>
    </row>
    <row r="229" customFormat="false" ht="47.25" hidden="false" customHeight="false" outlineLevel="0" collapsed="false">
      <c r="A229" s="3" t="n">
        <v>228</v>
      </c>
      <c r="B229" s="4" t="s">
        <v>225</v>
      </c>
      <c r="C229" s="5" t="n">
        <v>139797.79</v>
      </c>
      <c r="D229" s="6" t="n">
        <f aca="false">C229*20%</f>
        <v>27959.558</v>
      </c>
    </row>
    <row r="230" customFormat="false" ht="31.5" hidden="false" customHeight="false" outlineLevel="0" collapsed="false">
      <c r="A230" s="3" t="n">
        <v>229</v>
      </c>
      <c r="B230" s="4" t="s">
        <v>226</v>
      </c>
      <c r="C230" s="5" t="n">
        <v>140680.65</v>
      </c>
      <c r="D230" s="6" t="n">
        <f aca="false">C230*20%</f>
        <v>28136.13</v>
      </c>
    </row>
    <row r="231" customFormat="false" ht="31.5" hidden="false" customHeight="false" outlineLevel="0" collapsed="false">
      <c r="A231" s="3" t="n">
        <v>230</v>
      </c>
      <c r="B231" s="4" t="s">
        <v>227</v>
      </c>
      <c r="C231" s="5" t="n">
        <v>141005.95</v>
      </c>
      <c r="D231" s="6" t="n">
        <f aca="false">C231*20%</f>
        <v>28201.19</v>
      </c>
    </row>
    <row r="232" customFormat="false" ht="31.5" hidden="false" customHeight="false" outlineLevel="0" collapsed="false">
      <c r="A232" s="3" t="n">
        <v>231</v>
      </c>
      <c r="B232" s="4" t="s">
        <v>228</v>
      </c>
      <c r="C232" s="5" t="n">
        <v>148273.15</v>
      </c>
      <c r="D232" s="6" t="n">
        <f aca="false">C232*20%</f>
        <v>29654.63</v>
      </c>
    </row>
    <row r="233" customFormat="false" ht="47.25" hidden="false" customHeight="false" outlineLevel="0" collapsed="false">
      <c r="A233" s="3" t="n">
        <v>232</v>
      </c>
      <c r="B233" s="4" t="s">
        <v>229</v>
      </c>
      <c r="C233" s="5" t="n">
        <v>148456.03</v>
      </c>
      <c r="D233" s="6" t="n">
        <f aca="false">C233*20%</f>
        <v>29691.206</v>
      </c>
    </row>
    <row r="234" customFormat="false" ht="31.5" hidden="false" customHeight="false" outlineLevel="0" collapsed="false">
      <c r="A234" s="3" t="n">
        <v>233</v>
      </c>
      <c r="B234" s="4" t="s">
        <v>230</v>
      </c>
      <c r="C234" s="5" t="n">
        <v>149081.38</v>
      </c>
      <c r="D234" s="6" t="n">
        <f aca="false">C234*20%</f>
        <v>29816.276</v>
      </c>
    </row>
    <row r="235" customFormat="false" ht="47.25" hidden="false" customHeight="false" outlineLevel="0" collapsed="false">
      <c r="A235" s="3" t="n">
        <v>234</v>
      </c>
      <c r="B235" s="4" t="s">
        <v>231</v>
      </c>
      <c r="C235" s="5" t="n">
        <v>152003.82</v>
      </c>
      <c r="D235" s="6" t="n">
        <f aca="false">C235*20%</f>
        <v>30400.764</v>
      </c>
    </row>
    <row r="236" customFormat="false" ht="47.25" hidden="false" customHeight="false" outlineLevel="0" collapsed="false">
      <c r="A236" s="3" t="n">
        <v>235</v>
      </c>
      <c r="B236" s="4" t="s">
        <v>232</v>
      </c>
      <c r="C236" s="5" t="n">
        <v>159037.61</v>
      </c>
      <c r="D236" s="6" t="n">
        <f aca="false">C236*20%</f>
        <v>31807.522</v>
      </c>
    </row>
    <row r="237" customFormat="false" ht="47.25" hidden="false" customHeight="false" outlineLevel="0" collapsed="false">
      <c r="A237" s="3" t="n">
        <v>236</v>
      </c>
      <c r="B237" s="4" t="s">
        <v>233</v>
      </c>
      <c r="C237" s="5" t="n">
        <v>160317.64</v>
      </c>
      <c r="D237" s="6" t="n">
        <f aca="false">C237*20%</f>
        <v>32063.528</v>
      </c>
    </row>
    <row r="238" customFormat="false" ht="47.25" hidden="false" customHeight="false" outlineLevel="0" collapsed="false">
      <c r="A238" s="3" t="n">
        <v>237</v>
      </c>
      <c r="B238" s="4" t="s">
        <v>234</v>
      </c>
      <c r="C238" s="5" t="n">
        <v>164562.79</v>
      </c>
      <c r="D238" s="6" t="n">
        <f aca="false">C238*20%</f>
        <v>32912.558</v>
      </c>
    </row>
    <row r="239" customFormat="false" ht="31.5" hidden="false" customHeight="false" outlineLevel="0" collapsed="false">
      <c r="A239" s="3" t="n">
        <v>238</v>
      </c>
      <c r="B239" s="4" t="s">
        <v>235</v>
      </c>
      <c r="C239" s="5" t="n">
        <v>170641.61</v>
      </c>
      <c r="D239" s="6" t="n">
        <f aca="false">C239*20%</f>
        <v>34128.322</v>
      </c>
    </row>
    <row r="240" customFormat="false" ht="47.25" hidden="false" customHeight="false" outlineLevel="0" collapsed="false">
      <c r="A240" s="3" t="n">
        <v>239</v>
      </c>
      <c r="B240" s="4" t="s">
        <v>236</v>
      </c>
      <c r="C240" s="5" t="n">
        <v>171933.25</v>
      </c>
      <c r="D240" s="6" t="n">
        <f aca="false">C240*20%</f>
        <v>34386.65</v>
      </c>
    </row>
    <row r="241" customFormat="false" ht="31.5" hidden="false" customHeight="false" outlineLevel="0" collapsed="false">
      <c r="A241" s="3" t="n">
        <v>240</v>
      </c>
      <c r="B241" s="4" t="s">
        <v>237</v>
      </c>
      <c r="C241" s="5" t="n">
        <v>173982.37</v>
      </c>
      <c r="D241" s="6" t="n">
        <f aca="false">C241*20%</f>
        <v>34796.474</v>
      </c>
    </row>
    <row r="242" customFormat="false" ht="47.25" hidden="false" customHeight="false" outlineLevel="0" collapsed="false">
      <c r="A242" s="3" t="n">
        <v>241</v>
      </c>
      <c r="B242" s="4" t="s">
        <v>238</v>
      </c>
      <c r="C242" s="5" t="n">
        <v>174321.29</v>
      </c>
      <c r="D242" s="6" t="n">
        <f aca="false">C242*20%</f>
        <v>34864.258</v>
      </c>
    </row>
    <row r="243" customFormat="false" ht="31.5" hidden="false" customHeight="false" outlineLevel="0" collapsed="false">
      <c r="A243" s="3" t="n">
        <v>242</v>
      </c>
      <c r="B243" s="4" t="s">
        <v>72</v>
      </c>
      <c r="C243" s="5" t="n">
        <v>174644.2</v>
      </c>
      <c r="D243" s="6" t="n">
        <f aca="false">C243*20%</f>
        <v>34928.84</v>
      </c>
    </row>
    <row r="244" customFormat="false" ht="47.25" hidden="false" customHeight="false" outlineLevel="0" collapsed="false">
      <c r="A244" s="3" t="n">
        <v>243</v>
      </c>
      <c r="B244" s="4" t="s">
        <v>239</v>
      </c>
      <c r="C244" s="5" t="n">
        <v>174829.53</v>
      </c>
      <c r="D244" s="6" t="n">
        <f aca="false">C244*20%</f>
        <v>34965.906</v>
      </c>
    </row>
    <row r="245" customFormat="false" ht="31.5" hidden="false" customHeight="false" outlineLevel="0" collapsed="false">
      <c r="A245" s="3" t="n">
        <v>244</v>
      </c>
      <c r="B245" s="4" t="s">
        <v>240</v>
      </c>
      <c r="C245" s="5" t="n">
        <v>175071.18</v>
      </c>
      <c r="D245" s="6" t="n">
        <f aca="false">C245*20%</f>
        <v>35014.236</v>
      </c>
    </row>
    <row r="246" customFormat="false" ht="31.5" hidden="false" customHeight="false" outlineLevel="0" collapsed="false">
      <c r="A246" s="3" t="n">
        <v>245</v>
      </c>
      <c r="B246" s="4" t="s">
        <v>241</v>
      </c>
      <c r="C246" s="5" t="n">
        <v>175743.82</v>
      </c>
      <c r="D246" s="6" t="n">
        <f aca="false">C246*20%</f>
        <v>35148.764</v>
      </c>
    </row>
    <row r="247" customFormat="false" ht="47.25" hidden="false" customHeight="false" outlineLevel="0" collapsed="false">
      <c r="A247" s="3" t="n">
        <v>246</v>
      </c>
      <c r="B247" s="4" t="s">
        <v>242</v>
      </c>
      <c r="C247" s="5" t="n">
        <v>178077.82</v>
      </c>
      <c r="D247" s="6" t="n">
        <f aca="false">C247*20%</f>
        <v>35615.564</v>
      </c>
    </row>
    <row r="248" customFormat="false" ht="47.25" hidden="false" customHeight="false" outlineLevel="0" collapsed="false">
      <c r="A248" s="3" t="n">
        <v>247</v>
      </c>
      <c r="B248" s="4" t="s">
        <v>243</v>
      </c>
      <c r="C248" s="5" t="n">
        <v>181209.2</v>
      </c>
      <c r="D248" s="6" t="n">
        <f aca="false">C248*20%</f>
        <v>36241.84</v>
      </c>
    </row>
    <row r="249" customFormat="false" ht="47.25" hidden="false" customHeight="false" outlineLevel="0" collapsed="false">
      <c r="A249" s="3" t="n">
        <v>248</v>
      </c>
      <c r="B249" s="4" t="s">
        <v>244</v>
      </c>
      <c r="C249" s="5" t="n">
        <v>187193.43</v>
      </c>
      <c r="D249" s="6" t="n">
        <f aca="false">C249*20%</f>
        <v>37438.686</v>
      </c>
    </row>
    <row r="250" customFormat="false" ht="47.25" hidden="false" customHeight="false" outlineLevel="0" collapsed="false">
      <c r="A250" s="3" t="n">
        <v>249</v>
      </c>
      <c r="B250" s="4" t="s">
        <v>8</v>
      </c>
      <c r="C250" s="5" t="n">
        <v>187853.9</v>
      </c>
      <c r="D250" s="6" t="n">
        <f aca="false">C250*20%</f>
        <v>37570.78</v>
      </c>
    </row>
    <row r="251" customFormat="false" ht="47.25" hidden="false" customHeight="false" outlineLevel="0" collapsed="false">
      <c r="A251" s="3" t="n">
        <v>250</v>
      </c>
      <c r="B251" s="4" t="s">
        <v>245</v>
      </c>
      <c r="C251" s="5" t="n">
        <v>188215.01</v>
      </c>
      <c r="D251" s="6" t="n">
        <f aca="false">C251*20%</f>
        <v>37643.002</v>
      </c>
    </row>
    <row r="252" customFormat="false" ht="47.25" hidden="false" customHeight="false" outlineLevel="0" collapsed="false">
      <c r="A252" s="3" t="n">
        <v>251</v>
      </c>
      <c r="B252" s="4" t="s">
        <v>246</v>
      </c>
      <c r="C252" s="5" t="n">
        <v>190281.91</v>
      </c>
      <c r="D252" s="6" t="n">
        <f aca="false">C252*20%</f>
        <v>38056.382</v>
      </c>
    </row>
    <row r="253" customFormat="false" ht="47.25" hidden="false" customHeight="false" outlineLevel="0" collapsed="false">
      <c r="A253" s="3" t="n">
        <v>252</v>
      </c>
      <c r="B253" s="4" t="s">
        <v>247</v>
      </c>
      <c r="C253" s="5" t="n">
        <v>192383.8</v>
      </c>
      <c r="D253" s="6" t="n">
        <f aca="false">C253*20%</f>
        <v>38476.76</v>
      </c>
    </row>
    <row r="254" customFormat="false" ht="31.5" hidden="false" customHeight="false" outlineLevel="0" collapsed="false">
      <c r="A254" s="3" t="n">
        <v>253</v>
      </c>
      <c r="B254" s="4" t="s">
        <v>248</v>
      </c>
      <c r="C254" s="5" t="n">
        <v>192765.62</v>
      </c>
      <c r="D254" s="6" t="n">
        <f aca="false">C254*20%</f>
        <v>38553.124</v>
      </c>
    </row>
    <row r="255" customFormat="false" ht="47.25" hidden="false" customHeight="false" outlineLevel="0" collapsed="false">
      <c r="A255" s="3" t="n">
        <v>254</v>
      </c>
      <c r="B255" s="4" t="s">
        <v>249</v>
      </c>
      <c r="C255" s="5" t="n">
        <v>196994.32</v>
      </c>
      <c r="D255" s="6" t="n">
        <f aca="false">C255*20%</f>
        <v>39398.864</v>
      </c>
    </row>
    <row r="256" customFormat="false" ht="31.5" hidden="false" customHeight="false" outlineLevel="0" collapsed="false">
      <c r="A256" s="3" t="n">
        <v>255</v>
      </c>
      <c r="B256" s="4" t="s">
        <v>250</v>
      </c>
      <c r="C256" s="5" t="n">
        <v>197210.37</v>
      </c>
      <c r="D256" s="6" t="n">
        <f aca="false">C256*20%</f>
        <v>39442.074</v>
      </c>
    </row>
    <row r="257" customFormat="false" ht="47.25" hidden="false" customHeight="false" outlineLevel="0" collapsed="false">
      <c r="A257" s="3" t="n">
        <v>256</v>
      </c>
      <c r="B257" s="4" t="s">
        <v>251</v>
      </c>
      <c r="C257" s="5" t="n">
        <v>200399.06</v>
      </c>
      <c r="D257" s="6" t="n">
        <f aca="false">C257*20%</f>
        <v>40079.812</v>
      </c>
    </row>
    <row r="258" customFormat="false" ht="47.25" hidden="false" customHeight="false" outlineLevel="0" collapsed="false">
      <c r="A258" s="3" t="n">
        <v>257</v>
      </c>
      <c r="B258" s="4" t="s">
        <v>252</v>
      </c>
      <c r="C258" s="5" t="n">
        <v>201311.88</v>
      </c>
      <c r="D258" s="6" t="n">
        <f aca="false">C258*20%</f>
        <v>40262.376</v>
      </c>
    </row>
    <row r="259" customFormat="false" ht="47.25" hidden="false" customHeight="false" outlineLevel="0" collapsed="false">
      <c r="A259" s="3" t="n">
        <v>258</v>
      </c>
      <c r="B259" s="4" t="s">
        <v>8</v>
      </c>
      <c r="C259" s="5" t="n">
        <v>208148.48</v>
      </c>
      <c r="D259" s="6" t="n">
        <f aca="false">C259*20%</f>
        <v>41629.696</v>
      </c>
    </row>
    <row r="260" customFormat="false" ht="47.25" hidden="false" customHeight="false" outlineLevel="0" collapsed="false">
      <c r="A260" s="3" t="n">
        <v>259</v>
      </c>
      <c r="B260" s="4" t="s">
        <v>253</v>
      </c>
      <c r="C260" s="5" t="n">
        <v>211036.35</v>
      </c>
      <c r="D260" s="6" t="n">
        <f aca="false">C260*20%</f>
        <v>42207.27</v>
      </c>
    </row>
    <row r="261" customFormat="false" ht="47.25" hidden="false" customHeight="false" outlineLevel="0" collapsed="false">
      <c r="A261" s="3" t="n">
        <v>260</v>
      </c>
      <c r="B261" s="4" t="s">
        <v>254</v>
      </c>
      <c r="C261" s="5" t="n">
        <v>212537.34</v>
      </c>
      <c r="D261" s="6" t="n">
        <f aca="false">C261*20%</f>
        <v>42507.468</v>
      </c>
    </row>
    <row r="262" customFormat="false" ht="47.25" hidden="false" customHeight="false" outlineLevel="0" collapsed="false">
      <c r="A262" s="3" t="n">
        <v>261</v>
      </c>
      <c r="B262" s="4" t="s">
        <v>255</v>
      </c>
      <c r="C262" s="5" t="n">
        <v>212623.58</v>
      </c>
      <c r="D262" s="6" t="n">
        <f aca="false">C262*20%</f>
        <v>42524.716</v>
      </c>
    </row>
    <row r="263" customFormat="false" ht="31.5" hidden="false" customHeight="false" outlineLevel="0" collapsed="false">
      <c r="A263" s="3" t="n">
        <v>262</v>
      </c>
      <c r="B263" s="4" t="s">
        <v>256</v>
      </c>
      <c r="C263" s="5" t="n">
        <v>213137.46</v>
      </c>
      <c r="D263" s="6" t="n">
        <f aca="false">C263*20%</f>
        <v>42627.492</v>
      </c>
    </row>
    <row r="264" customFormat="false" ht="47.25" hidden="false" customHeight="false" outlineLevel="0" collapsed="false">
      <c r="A264" s="3" t="n">
        <v>263</v>
      </c>
      <c r="B264" s="4" t="s">
        <v>257</v>
      </c>
      <c r="C264" s="5" t="n">
        <v>214572.74</v>
      </c>
      <c r="D264" s="6" t="n">
        <f aca="false">C264*20%</f>
        <v>42914.548</v>
      </c>
    </row>
    <row r="265" customFormat="false" ht="47.25" hidden="false" customHeight="false" outlineLevel="0" collapsed="false">
      <c r="A265" s="3" t="n">
        <v>264</v>
      </c>
      <c r="B265" s="4" t="s">
        <v>258</v>
      </c>
      <c r="C265" s="5" t="n">
        <v>215266.2</v>
      </c>
      <c r="D265" s="6" t="n">
        <f aca="false">C265*20%</f>
        <v>43053.24</v>
      </c>
    </row>
    <row r="266" customFormat="false" ht="31.5" hidden="false" customHeight="false" outlineLevel="0" collapsed="false">
      <c r="A266" s="3" t="n">
        <v>265</v>
      </c>
      <c r="B266" s="4" t="s">
        <v>259</v>
      </c>
      <c r="C266" s="5" t="n">
        <v>216565.87</v>
      </c>
      <c r="D266" s="6" t="n">
        <f aca="false">C266*20%</f>
        <v>43313.174</v>
      </c>
    </row>
    <row r="267" customFormat="false" ht="31.5" hidden="false" customHeight="false" outlineLevel="0" collapsed="false">
      <c r="A267" s="3" t="n">
        <v>266</v>
      </c>
      <c r="B267" s="4" t="s">
        <v>260</v>
      </c>
      <c r="C267" s="5" t="n">
        <v>221665.91</v>
      </c>
      <c r="D267" s="6" t="n">
        <f aca="false">C267*20%</f>
        <v>44333.182</v>
      </c>
    </row>
    <row r="268" customFormat="false" ht="47.25" hidden="false" customHeight="false" outlineLevel="0" collapsed="false">
      <c r="A268" s="3" t="n">
        <v>267</v>
      </c>
      <c r="B268" s="4" t="s">
        <v>261</v>
      </c>
      <c r="C268" s="5" t="n">
        <v>233031.93</v>
      </c>
      <c r="D268" s="6" t="n">
        <f aca="false">C268*20%</f>
        <v>46606.386</v>
      </c>
    </row>
    <row r="269" customFormat="false" ht="47.25" hidden="false" customHeight="false" outlineLevel="0" collapsed="false">
      <c r="A269" s="3" t="n">
        <v>268</v>
      </c>
      <c r="B269" s="4" t="s">
        <v>262</v>
      </c>
      <c r="C269" s="5" t="n">
        <v>235605.22</v>
      </c>
      <c r="D269" s="6" t="n">
        <f aca="false">C269*20%</f>
        <v>47121.044</v>
      </c>
    </row>
    <row r="270" customFormat="false" ht="47.25" hidden="false" customHeight="false" outlineLevel="0" collapsed="false">
      <c r="A270" s="3" t="n">
        <v>269</v>
      </c>
      <c r="B270" s="4" t="s">
        <v>263</v>
      </c>
      <c r="C270" s="5" t="n">
        <v>235915.16</v>
      </c>
      <c r="D270" s="6" t="n">
        <f aca="false">C270*20%</f>
        <v>47183.032</v>
      </c>
    </row>
    <row r="271" customFormat="false" ht="31.5" hidden="false" customHeight="false" outlineLevel="0" collapsed="false">
      <c r="A271" s="3" t="n">
        <v>270</v>
      </c>
      <c r="B271" s="4" t="s">
        <v>264</v>
      </c>
      <c r="C271" s="5" t="n">
        <v>236626.66</v>
      </c>
      <c r="D271" s="6" t="n">
        <f aca="false">C271*20%</f>
        <v>47325.332</v>
      </c>
    </row>
    <row r="272" customFormat="false" ht="47.25" hidden="false" customHeight="false" outlineLevel="0" collapsed="false">
      <c r="A272" s="3" t="n">
        <v>271</v>
      </c>
      <c r="B272" s="4" t="s">
        <v>265</v>
      </c>
      <c r="C272" s="5" t="n">
        <v>236842.52</v>
      </c>
      <c r="D272" s="6" t="n">
        <f aca="false">C272*20%</f>
        <v>47368.504</v>
      </c>
    </row>
    <row r="273" customFormat="false" ht="47.25" hidden="false" customHeight="false" outlineLevel="0" collapsed="false">
      <c r="A273" s="3" t="n">
        <v>272</v>
      </c>
      <c r="B273" s="4" t="s">
        <v>108</v>
      </c>
      <c r="C273" s="5" t="n">
        <v>238371.86</v>
      </c>
      <c r="D273" s="6" t="n">
        <f aca="false">C273*20%</f>
        <v>47674.372</v>
      </c>
    </row>
    <row r="274" customFormat="false" ht="47.25" hidden="false" customHeight="false" outlineLevel="0" collapsed="false">
      <c r="A274" s="3" t="n">
        <v>273</v>
      </c>
      <c r="B274" s="4" t="s">
        <v>266</v>
      </c>
      <c r="C274" s="5" t="n">
        <v>253282.59</v>
      </c>
      <c r="D274" s="6" t="n">
        <f aca="false">C274*20%</f>
        <v>50656.518</v>
      </c>
    </row>
    <row r="275" customFormat="false" ht="47.25" hidden="false" customHeight="false" outlineLevel="0" collapsed="false">
      <c r="A275" s="3" t="n">
        <v>274</v>
      </c>
      <c r="B275" s="4" t="s">
        <v>267</v>
      </c>
      <c r="C275" s="5" t="n">
        <v>258445.33</v>
      </c>
      <c r="D275" s="6" t="n">
        <f aca="false">C275*20%</f>
        <v>51689.066</v>
      </c>
    </row>
    <row r="276" customFormat="false" ht="31.5" hidden="false" customHeight="false" outlineLevel="0" collapsed="false">
      <c r="A276" s="3" t="n">
        <v>275</v>
      </c>
      <c r="B276" s="4" t="s">
        <v>268</v>
      </c>
      <c r="C276" s="5" t="n">
        <v>260346.52</v>
      </c>
      <c r="D276" s="6" t="n">
        <f aca="false">C276*20%</f>
        <v>52069.304</v>
      </c>
    </row>
    <row r="277" customFormat="false" ht="47.25" hidden="false" customHeight="false" outlineLevel="0" collapsed="false">
      <c r="A277" s="3" t="n">
        <v>276</v>
      </c>
      <c r="B277" s="4" t="s">
        <v>269</v>
      </c>
      <c r="C277" s="5" t="n">
        <v>260960.41</v>
      </c>
      <c r="D277" s="6" t="n">
        <f aca="false">C277*20%</f>
        <v>52192.082</v>
      </c>
    </row>
    <row r="278" customFormat="false" ht="31.5" hidden="false" customHeight="false" outlineLevel="0" collapsed="false">
      <c r="A278" s="3" t="n">
        <v>277</v>
      </c>
      <c r="B278" s="4" t="s">
        <v>270</v>
      </c>
      <c r="C278" s="5" t="n">
        <v>269916.35</v>
      </c>
      <c r="D278" s="6" t="n">
        <f aca="false">C278*20%</f>
        <v>53983.27</v>
      </c>
    </row>
    <row r="279" customFormat="false" ht="31.5" hidden="false" customHeight="false" outlineLevel="0" collapsed="false">
      <c r="A279" s="3" t="n">
        <v>278</v>
      </c>
      <c r="B279" s="4" t="s">
        <v>271</v>
      </c>
      <c r="C279" s="5" t="n">
        <v>270150.97</v>
      </c>
      <c r="D279" s="6" t="n">
        <f aca="false">C279*20%</f>
        <v>54030.194</v>
      </c>
    </row>
    <row r="280" customFormat="false" ht="47.25" hidden="false" customHeight="false" outlineLevel="0" collapsed="false">
      <c r="A280" s="3" t="n">
        <v>279</v>
      </c>
      <c r="B280" s="4" t="s">
        <v>272</v>
      </c>
      <c r="C280" s="5" t="n">
        <v>273630.42</v>
      </c>
      <c r="D280" s="6" t="n">
        <f aca="false">C280*20%</f>
        <v>54726.084</v>
      </c>
    </row>
    <row r="281" customFormat="false" ht="31.5" hidden="false" customHeight="false" outlineLevel="0" collapsed="false">
      <c r="A281" s="3" t="n">
        <v>280</v>
      </c>
      <c r="B281" s="4" t="s">
        <v>273</v>
      </c>
      <c r="C281" s="5" t="n">
        <v>274493.97</v>
      </c>
      <c r="D281" s="6" t="n">
        <f aca="false">C281*20%</f>
        <v>54898.794</v>
      </c>
    </row>
    <row r="282" customFormat="false" ht="47.25" hidden="false" customHeight="false" outlineLevel="0" collapsed="false">
      <c r="A282" s="3" t="n">
        <v>281</v>
      </c>
      <c r="B282" s="4" t="s">
        <v>274</v>
      </c>
      <c r="C282" s="5" t="n">
        <v>278183</v>
      </c>
      <c r="D282" s="6" t="n">
        <f aca="false">C282*20%</f>
        <v>55636.6</v>
      </c>
    </row>
    <row r="283" customFormat="false" ht="31.5" hidden="false" customHeight="false" outlineLevel="0" collapsed="false">
      <c r="A283" s="3" t="n">
        <v>282</v>
      </c>
      <c r="B283" s="4" t="s">
        <v>275</v>
      </c>
      <c r="C283" s="5" t="n">
        <v>278833.53</v>
      </c>
      <c r="D283" s="6" t="n">
        <f aca="false">C283*20%</f>
        <v>55766.706</v>
      </c>
    </row>
    <row r="284" customFormat="false" ht="47.25" hidden="false" customHeight="false" outlineLevel="0" collapsed="false">
      <c r="A284" s="3" t="n">
        <v>283</v>
      </c>
      <c r="B284" s="4" t="s">
        <v>276</v>
      </c>
      <c r="C284" s="5" t="n">
        <v>299944.81</v>
      </c>
      <c r="D284" s="6" t="n">
        <f aca="false">C284*20%</f>
        <v>59988.962</v>
      </c>
    </row>
    <row r="285" customFormat="false" ht="31.5" hidden="false" customHeight="false" outlineLevel="0" collapsed="false">
      <c r="A285" s="3" t="n">
        <v>284</v>
      </c>
      <c r="B285" s="4" t="s">
        <v>277</v>
      </c>
      <c r="C285" s="5" t="n">
        <v>300859.83</v>
      </c>
      <c r="D285" s="6" t="n">
        <f aca="false">C285*20%</f>
        <v>60171.966</v>
      </c>
    </row>
    <row r="286" customFormat="false" ht="31.5" hidden="false" customHeight="false" outlineLevel="0" collapsed="false">
      <c r="A286" s="3" t="n">
        <v>285</v>
      </c>
      <c r="B286" s="4" t="s">
        <v>278</v>
      </c>
      <c r="C286" s="5" t="n">
        <v>305301.91</v>
      </c>
      <c r="D286" s="6" t="n">
        <f aca="false">C286*20%</f>
        <v>61060.382</v>
      </c>
    </row>
    <row r="287" customFormat="false" ht="31.5" hidden="false" customHeight="false" outlineLevel="0" collapsed="false">
      <c r="A287" s="3" t="n">
        <v>286</v>
      </c>
      <c r="B287" s="4" t="s">
        <v>279</v>
      </c>
      <c r="C287" s="5" t="n">
        <v>310170.71</v>
      </c>
      <c r="D287" s="6" t="n">
        <f aca="false">C287*20%</f>
        <v>62034.142</v>
      </c>
    </row>
    <row r="288" customFormat="false" ht="47.25" hidden="false" customHeight="false" outlineLevel="0" collapsed="false">
      <c r="A288" s="3" t="n">
        <v>287</v>
      </c>
      <c r="B288" s="4" t="s">
        <v>280</v>
      </c>
      <c r="C288" s="5" t="n">
        <v>313738.66</v>
      </c>
      <c r="D288" s="6" t="n">
        <f aca="false">C288*20%</f>
        <v>62747.732</v>
      </c>
    </row>
    <row r="289" customFormat="false" ht="31.5" hidden="false" customHeight="false" outlineLevel="0" collapsed="false">
      <c r="A289" s="3" t="n">
        <v>288</v>
      </c>
      <c r="B289" s="4" t="s">
        <v>281</v>
      </c>
      <c r="C289" s="5" t="n">
        <v>314814.04</v>
      </c>
      <c r="D289" s="6" t="n">
        <f aca="false">C289*20%</f>
        <v>62962.808</v>
      </c>
    </row>
    <row r="290" customFormat="false" ht="47.25" hidden="false" customHeight="false" outlineLevel="0" collapsed="false">
      <c r="A290" s="3" t="n">
        <v>289</v>
      </c>
      <c r="B290" s="4" t="s">
        <v>282</v>
      </c>
      <c r="C290" s="5" t="n">
        <v>320268.35</v>
      </c>
      <c r="D290" s="6" t="n">
        <f aca="false">C290*20%</f>
        <v>64053.67</v>
      </c>
    </row>
    <row r="291" customFormat="false" ht="31.5" hidden="false" customHeight="false" outlineLevel="0" collapsed="false">
      <c r="A291" s="3" t="n">
        <v>290</v>
      </c>
      <c r="B291" s="4" t="s">
        <v>283</v>
      </c>
      <c r="C291" s="5" t="n">
        <v>322083.41</v>
      </c>
      <c r="D291" s="6" t="n">
        <f aca="false">C291*20%</f>
        <v>64416.682</v>
      </c>
    </row>
    <row r="292" customFormat="false" ht="47.25" hidden="false" customHeight="false" outlineLevel="0" collapsed="false">
      <c r="A292" s="3" t="n">
        <v>291</v>
      </c>
      <c r="B292" s="4" t="s">
        <v>284</v>
      </c>
      <c r="C292" s="5" t="n">
        <v>331695.38</v>
      </c>
      <c r="D292" s="6" t="n">
        <f aca="false">C292*20%</f>
        <v>66339.076</v>
      </c>
    </row>
    <row r="293" customFormat="false" ht="47.25" hidden="false" customHeight="false" outlineLevel="0" collapsed="false">
      <c r="A293" s="3" t="n">
        <v>292</v>
      </c>
      <c r="B293" s="4" t="s">
        <v>285</v>
      </c>
      <c r="C293" s="5" t="n">
        <v>338178.6</v>
      </c>
      <c r="D293" s="6" t="n">
        <f aca="false">C293*20%</f>
        <v>67635.72</v>
      </c>
    </row>
    <row r="294" customFormat="false" ht="31.5" hidden="false" customHeight="false" outlineLevel="0" collapsed="false">
      <c r="A294" s="3" t="n">
        <v>293</v>
      </c>
      <c r="B294" s="4" t="s">
        <v>286</v>
      </c>
      <c r="C294" s="5" t="n">
        <v>339286.14</v>
      </c>
      <c r="D294" s="6" t="n">
        <f aca="false">C294*20%</f>
        <v>67857.228</v>
      </c>
    </row>
    <row r="295" customFormat="false" ht="47.25" hidden="false" customHeight="false" outlineLevel="0" collapsed="false">
      <c r="A295" s="3" t="n">
        <v>294</v>
      </c>
      <c r="B295" s="4" t="s">
        <v>287</v>
      </c>
      <c r="C295" s="5" t="n">
        <v>352201.55</v>
      </c>
      <c r="D295" s="6" t="n">
        <f aca="false">C295*20%</f>
        <v>70440.31</v>
      </c>
    </row>
    <row r="296" customFormat="false" ht="47.25" hidden="false" customHeight="false" outlineLevel="0" collapsed="false">
      <c r="A296" s="3" t="n">
        <v>295</v>
      </c>
      <c r="B296" s="4" t="s">
        <v>85</v>
      </c>
      <c r="C296" s="5" t="n">
        <v>353565.64</v>
      </c>
      <c r="D296" s="6" t="n">
        <f aca="false">C296*20%</f>
        <v>70713.128</v>
      </c>
    </row>
    <row r="297" customFormat="false" ht="47.25" hidden="false" customHeight="false" outlineLevel="0" collapsed="false">
      <c r="A297" s="3" t="n">
        <v>296</v>
      </c>
      <c r="B297" s="4" t="s">
        <v>288</v>
      </c>
      <c r="C297" s="5" t="n">
        <v>362371.08</v>
      </c>
      <c r="D297" s="6" t="n">
        <f aca="false">C297*20%</f>
        <v>72474.216</v>
      </c>
    </row>
    <row r="298" customFormat="false" ht="31.5" hidden="false" customHeight="false" outlineLevel="0" collapsed="false">
      <c r="A298" s="3" t="n">
        <v>297</v>
      </c>
      <c r="B298" s="4" t="s">
        <v>289</v>
      </c>
      <c r="C298" s="5" t="n">
        <v>363064.88</v>
      </c>
      <c r="D298" s="6" t="n">
        <f aca="false">C298*20%</f>
        <v>72612.976</v>
      </c>
    </row>
    <row r="299" customFormat="false" ht="47.25" hidden="false" customHeight="false" outlineLevel="0" collapsed="false">
      <c r="A299" s="3" t="n">
        <v>298</v>
      </c>
      <c r="B299" s="4" t="s">
        <v>290</v>
      </c>
      <c r="C299" s="5" t="n">
        <v>376603.73</v>
      </c>
      <c r="D299" s="6" t="n">
        <f aca="false">C299*20%</f>
        <v>75320.746</v>
      </c>
    </row>
    <row r="300" customFormat="false" ht="31.5" hidden="false" customHeight="false" outlineLevel="0" collapsed="false">
      <c r="A300" s="3" t="n">
        <v>299</v>
      </c>
      <c r="B300" s="4" t="s">
        <v>291</v>
      </c>
      <c r="C300" s="5" t="n">
        <v>378333.91</v>
      </c>
      <c r="D300" s="6" t="n">
        <f aca="false">C300*20%</f>
        <v>75666.782</v>
      </c>
    </row>
    <row r="301" customFormat="false" ht="31.5" hidden="false" customHeight="false" outlineLevel="0" collapsed="false">
      <c r="A301" s="3" t="n">
        <v>300</v>
      </c>
      <c r="B301" s="4" t="s">
        <v>292</v>
      </c>
      <c r="C301" s="5" t="n">
        <v>395939.01</v>
      </c>
      <c r="D301" s="6" t="n">
        <f aca="false">C301*20%</f>
        <v>79187.802</v>
      </c>
    </row>
    <row r="302" customFormat="false" ht="31.5" hidden="false" customHeight="false" outlineLevel="0" collapsed="false">
      <c r="A302" s="3" t="n">
        <v>301</v>
      </c>
      <c r="B302" s="4" t="s">
        <v>293</v>
      </c>
      <c r="C302" s="5" t="n">
        <v>404483.68</v>
      </c>
      <c r="D302" s="6" t="n">
        <f aca="false">C302*20%</f>
        <v>80896.736</v>
      </c>
    </row>
    <row r="303" customFormat="false" ht="31.5" hidden="false" customHeight="false" outlineLevel="0" collapsed="false">
      <c r="A303" s="3" t="n">
        <v>302</v>
      </c>
      <c r="B303" s="4" t="s">
        <v>294</v>
      </c>
      <c r="C303" s="5" t="n">
        <v>413182.57</v>
      </c>
      <c r="D303" s="6" t="n">
        <f aca="false">C303*20%</f>
        <v>82636.514</v>
      </c>
    </row>
    <row r="304" customFormat="false" ht="31.5" hidden="false" customHeight="false" outlineLevel="0" collapsed="false">
      <c r="A304" s="3" t="n">
        <v>303</v>
      </c>
      <c r="B304" s="4" t="s">
        <v>295</v>
      </c>
      <c r="C304" s="5" t="n">
        <v>418798.84</v>
      </c>
      <c r="D304" s="6" t="n">
        <f aca="false">C304*20%</f>
        <v>83759.768</v>
      </c>
    </row>
    <row r="305" customFormat="false" ht="31.5" hidden="false" customHeight="false" outlineLevel="0" collapsed="false">
      <c r="A305" s="3" t="n">
        <v>304</v>
      </c>
      <c r="B305" s="4" t="s">
        <v>296</v>
      </c>
      <c r="C305" s="5" t="n">
        <v>442878.86</v>
      </c>
      <c r="D305" s="6" t="n">
        <f aca="false">C305*20%</f>
        <v>88575.772</v>
      </c>
    </row>
    <row r="306" customFormat="false" ht="31.5" hidden="false" customHeight="false" outlineLevel="0" collapsed="false">
      <c r="A306" s="3" t="n">
        <v>305</v>
      </c>
      <c r="B306" s="4" t="s">
        <v>297</v>
      </c>
      <c r="C306" s="5" t="n">
        <v>442898.5</v>
      </c>
      <c r="D306" s="6" t="n">
        <f aca="false">C306*20%</f>
        <v>88579.7</v>
      </c>
    </row>
    <row r="307" customFormat="false" ht="47.25" hidden="false" customHeight="false" outlineLevel="0" collapsed="false">
      <c r="A307" s="3" t="n">
        <v>306</v>
      </c>
      <c r="B307" s="4" t="s">
        <v>298</v>
      </c>
      <c r="C307" s="5" t="n">
        <v>443617.59</v>
      </c>
      <c r="D307" s="6" t="n">
        <f aca="false">C307*20%</f>
        <v>88723.518</v>
      </c>
    </row>
    <row r="308" customFormat="false" ht="47.25" hidden="false" customHeight="false" outlineLevel="0" collapsed="false">
      <c r="A308" s="3" t="n">
        <v>307</v>
      </c>
      <c r="B308" s="4" t="s">
        <v>299</v>
      </c>
      <c r="C308" s="5" t="n">
        <v>461818.55</v>
      </c>
      <c r="D308" s="6" t="n">
        <f aca="false">C308*20%</f>
        <v>92363.71</v>
      </c>
    </row>
    <row r="309" customFormat="false" ht="31.5" hidden="false" customHeight="false" outlineLevel="0" collapsed="false">
      <c r="A309" s="3" t="n">
        <v>308</v>
      </c>
      <c r="B309" s="4" t="s">
        <v>300</v>
      </c>
      <c r="C309" s="5" t="n">
        <v>478765.4</v>
      </c>
      <c r="D309" s="6" t="n">
        <f aca="false">C309*20%</f>
        <v>95753.08</v>
      </c>
    </row>
    <row r="310" customFormat="false" ht="47.25" hidden="false" customHeight="false" outlineLevel="0" collapsed="false">
      <c r="A310" s="3" t="n">
        <v>309</v>
      </c>
      <c r="B310" s="4" t="s">
        <v>301</v>
      </c>
      <c r="C310" s="5" t="n">
        <v>482656.97</v>
      </c>
      <c r="D310" s="6" t="n">
        <f aca="false">C310*20%</f>
        <v>96531.394</v>
      </c>
    </row>
    <row r="311" customFormat="false" ht="47.25" hidden="false" customHeight="false" outlineLevel="0" collapsed="false">
      <c r="A311" s="3" t="n">
        <v>310</v>
      </c>
      <c r="B311" s="4" t="s">
        <v>302</v>
      </c>
      <c r="C311" s="5" t="n">
        <v>484254</v>
      </c>
      <c r="D311" s="6" t="n">
        <f aca="false">C311*20%</f>
        <v>96850.8</v>
      </c>
    </row>
    <row r="312" customFormat="false" ht="31.5" hidden="false" customHeight="false" outlineLevel="0" collapsed="false">
      <c r="A312" s="3" t="n">
        <v>311</v>
      </c>
      <c r="B312" s="4" t="s">
        <v>303</v>
      </c>
      <c r="C312" s="5" t="n">
        <v>498634.96</v>
      </c>
      <c r="D312" s="6" t="n">
        <f aca="false">C312*20%</f>
        <v>99726.992</v>
      </c>
    </row>
    <row r="313" customFormat="false" ht="31.5" hidden="false" customHeight="false" outlineLevel="0" collapsed="false">
      <c r="A313" s="3" t="n">
        <v>312</v>
      </c>
      <c r="B313" s="4" t="s">
        <v>304</v>
      </c>
      <c r="C313" s="5" t="n">
        <v>500646.85</v>
      </c>
      <c r="D313" s="6" t="n">
        <f aca="false">C313*20%</f>
        <v>100129.37</v>
      </c>
    </row>
    <row r="314" customFormat="false" ht="31.5" hidden="false" customHeight="false" outlineLevel="0" collapsed="false">
      <c r="A314" s="3" t="n">
        <v>313</v>
      </c>
      <c r="B314" s="4" t="s">
        <v>305</v>
      </c>
      <c r="C314" s="5" t="n">
        <v>508625.08</v>
      </c>
      <c r="D314" s="6" t="n">
        <f aca="false">C314*20%</f>
        <v>101725.016</v>
      </c>
    </row>
    <row r="315" customFormat="false" ht="47.25" hidden="false" customHeight="false" outlineLevel="0" collapsed="false">
      <c r="A315" s="3" t="n">
        <v>314</v>
      </c>
      <c r="B315" s="4" t="s">
        <v>306</v>
      </c>
      <c r="C315" s="5" t="n">
        <v>541711.79</v>
      </c>
      <c r="D315" s="6" t="n">
        <f aca="false">C315*20%</f>
        <v>108342.358</v>
      </c>
    </row>
    <row r="316" customFormat="false" ht="31.5" hidden="false" customHeight="false" outlineLevel="0" collapsed="false">
      <c r="A316" s="3" t="n">
        <v>315</v>
      </c>
      <c r="B316" s="4" t="s">
        <v>307</v>
      </c>
      <c r="C316" s="5" t="n">
        <v>543096.76</v>
      </c>
      <c r="D316" s="6" t="n">
        <f aca="false">C316*20%</f>
        <v>108619.352</v>
      </c>
    </row>
    <row r="317" customFormat="false" ht="47.25" hidden="false" customHeight="false" outlineLevel="0" collapsed="false">
      <c r="A317" s="3" t="n">
        <v>316</v>
      </c>
      <c r="B317" s="4" t="s">
        <v>308</v>
      </c>
      <c r="C317" s="5" t="n">
        <v>543396.2</v>
      </c>
      <c r="D317" s="6" t="n">
        <f aca="false">C317*20%</f>
        <v>108679.24</v>
      </c>
    </row>
    <row r="318" customFormat="false" ht="31.5" hidden="false" customHeight="false" outlineLevel="0" collapsed="false">
      <c r="A318" s="3" t="n">
        <v>317</v>
      </c>
      <c r="B318" s="4" t="s">
        <v>309</v>
      </c>
      <c r="C318" s="5" t="n">
        <v>557630.51</v>
      </c>
      <c r="D318" s="6" t="n">
        <f aca="false">C318*20%</f>
        <v>111526.102</v>
      </c>
    </row>
    <row r="319" customFormat="false" ht="47.25" hidden="false" customHeight="false" outlineLevel="0" collapsed="false">
      <c r="A319" s="3" t="n">
        <v>318</v>
      </c>
      <c r="B319" s="4" t="s">
        <v>310</v>
      </c>
      <c r="C319" s="5" t="n">
        <v>561106.19</v>
      </c>
      <c r="D319" s="6" t="n">
        <f aca="false">C319*20%</f>
        <v>112221.238</v>
      </c>
    </row>
    <row r="320" customFormat="false" ht="47.25" hidden="false" customHeight="false" outlineLevel="0" collapsed="false">
      <c r="A320" s="3" t="n">
        <v>319</v>
      </c>
      <c r="B320" s="4" t="s">
        <v>311</v>
      </c>
      <c r="C320" s="5" t="n">
        <v>569603.52</v>
      </c>
      <c r="D320" s="6" t="n">
        <f aca="false">C320*20%</f>
        <v>113920.704</v>
      </c>
    </row>
    <row r="321" customFormat="false" ht="47.25" hidden="false" customHeight="false" outlineLevel="0" collapsed="false">
      <c r="A321" s="3" t="n">
        <v>320</v>
      </c>
      <c r="B321" s="4" t="s">
        <v>312</v>
      </c>
      <c r="C321" s="5" t="n">
        <v>595281.59</v>
      </c>
      <c r="D321" s="6" t="n">
        <f aca="false">C321*20%</f>
        <v>119056.318</v>
      </c>
    </row>
    <row r="322" customFormat="false" ht="47.25" hidden="false" customHeight="false" outlineLevel="0" collapsed="false">
      <c r="A322" s="3" t="n">
        <v>321</v>
      </c>
      <c r="B322" s="4" t="s">
        <v>313</v>
      </c>
      <c r="C322" s="5" t="n">
        <v>614354.02</v>
      </c>
      <c r="D322" s="6" t="n">
        <f aca="false">C322*20%</f>
        <v>122870.804</v>
      </c>
    </row>
    <row r="323" customFormat="false" ht="31.5" hidden="false" customHeight="false" outlineLevel="0" collapsed="false">
      <c r="A323" s="3" t="n">
        <v>322</v>
      </c>
      <c r="B323" s="4" t="s">
        <v>314</v>
      </c>
      <c r="C323" s="5" t="n">
        <v>645948.47</v>
      </c>
      <c r="D323" s="6" t="n">
        <f aca="false">C323*20%</f>
        <v>129189.694</v>
      </c>
    </row>
    <row r="324" customFormat="false" ht="47.25" hidden="false" customHeight="false" outlineLevel="0" collapsed="false">
      <c r="A324" s="3" t="n">
        <v>323</v>
      </c>
      <c r="B324" s="4" t="s">
        <v>315</v>
      </c>
      <c r="C324" s="5" t="n">
        <v>655984.78</v>
      </c>
      <c r="D324" s="6" t="n">
        <f aca="false">C324*20%</f>
        <v>131196.956</v>
      </c>
    </row>
    <row r="325" customFormat="false" ht="47.25" hidden="false" customHeight="false" outlineLevel="0" collapsed="false">
      <c r="A325" s="3" t="n">
        <v>324</v>
      </c>
      <c r="B325" s="4" t="s">
        <v>316</v>
      </c>
      <c r="C325" s="5" t="n">
        <v>696170.59</v>
      </c>
      <c r="D325" s="6" t="n">
        <f aca="false">C325*20%</f>
        <v>139234.118</v>
      </c>
    </row>
    <row r="326" customFormat="false" ht="31.5" hidden="false" customHeight="false" outlineLevel="0" collapsed="false">
      <c r="A326" s="3" t="n">
        <v>325</v>
      </c>
      <c r="B326" s="4" t="s">
        <v>317</v>
      </c>
      <c r="C326" s="5" t="n">
        <v>696398.72</v>
      </c>
      <c r="D326" s="6" t="n">
        <f aca="false">C326*20%</f>
        <v>139279.744</v>
      </c>
    </row>
    <row r="327" customFormat="false" ht="47.25" hidden="false" customHeight="false" outlineLevel="0" collapsed="false">
      <c r="A327" s="3" t="n">
        <v>326</v>
      </c>
      <c r="B327" s="4" t="s">
        <v>318</v>
      </c>
      <c r="C327" s="5" t="n">
        <v>727043</v>
      </c>
      <c r="D327" s="6" t="n">
        <f aca="false">C327*20%</f>
        <v>145408.6</v>
      </c>
    </row>
    <row r="328" customFormat="false" ht="47.25" hidden="false" customHeight="false" outlineLevel="0" collapsed="false">
      <c r="A328" s="3" t="n">
        <v>327</v>
      </c>
      <c r="B328" s="4" t="s">
        <v>319</v>
      </c>
      <c r="C328" s="5" t="n">
        <v>727635.23</v>
      </c>
      <c r="D328" s="6" t="n">
        <f aca="false">C328*20%</f>
        <v>145527.046</v>
      </c>
    </row>
    <row r="329" customFormat="false" ht="31.5" hidden="false" customHeight="false" outlineLevel="0" collapsed="false">
      <c r="A329" s="3" t="n">
        <v>328</v>
      </c>
      <c r="B329" s="4" t="s">
        <v>320</v>
      </c>
      <c r="C329" s="5" t="n">
        <v>731031.1</v>
      </c>
      <c r="D329" s="6" t="n">
        <f aca="false">C329*20%</f>
        <v>146206.22</v>
      </c>
    </row>
    <row r="330" customFormat="false" ht="31.5" hidden="false" customHeight="false" outlineLevel="0" collapsed="false">
      <c r="A330" s="3" t="n">
        <v>329</v>
      </c>
      <c r="B330" s="4" t="s">
        <v>264</v>
      </c>
      <c r="C330" s="5" t="n">
        <v>749110.74</v>
      </c>
      <c r="D330" s="6" t="n">
        <f aca="false">C330*20%</f>
        <v>149822.148</v>
      </c>
    </row>
    <row r="331" customFormat="false" ht="31.5" hidden="false" customHeight="false" outlineLevel="0" collapsed="false">
      <c r="A331" s="3" t="n">
        <v>330</v>
      </c>
      <c r="B331" s="4" t="s">
        <v>321</v>
      </c>
      <c r="C331" s="5" t="n">
        <v>762691.55</v>
      </c>
      <c r="D331" s="6" t="n">
        <f aca="false">C331*20%</f>
        <v>152538.31</v>
      </c>
    </row>
    <row r="332" customFormat="false" ht="47.25" hidden="false" customHeight="false" outlineLevel="0" collapsed="false">
      <c r="A332" s="3" t="n">
        <v>331</v>
      </c>
      <c r="B332" s="4" t="s">
        <v>322</v>
      </c>
      <c r="C332" s="5" t="n">
        <v>776363.04</v>
      </c>
      <c r="D332" s="6" t="n">
        <f aca="false">C332*20%</f>
        <v>155272.608</v>
      </c>
    </row>
    <row r="333" customFormat="false" ht="47.25" hidden="false" customHeight="false" outlineLevel="0" collapsed="false">
      <c r="A333" s="3" t="n">
        <v>332</v>
      </c>
      <c r="B333" s="4" t="s">
        <v>323</v>
      </c>
      <c r="C333" s="5" t="n">
        <v>780735.39</v>
      </c>
      <c r="D333" s="6" t="n">
        <f aca="false">C333*20%</f>
        <v>156147.078</v>
      </c>
    </row>
    <row r="334" customFormat="false" ht="31.5" hidden="false" customHeight="false" outlineLevel="0" collapsed="false">
      <c r="A334" s="3" t="n">
        <v>333</v>
      </c>
      <c r="B334" s="4" t="s">
        <v>296</v>
      </c>
      <c r="C334" s="5" t="n">
        <v>832974.96</v>
      </c>
      <c r="D334" s="6" t="n">
        <f aca="false">C334*20%</f>
        <v>166594.992</v>
      </c>
    </row>
    <row r="335" customFormat="false" ht="47.25" hidden="false" customHeight="false" outlineLevel="0" collapsed="false">
      <c r="A335" s="3" t="n">
        <v>334</v>
      </c>
      <c r="B335" s="4" t="s">
        <v>324</v>
      </c>
      <c r="C335" s="5" t="n">
        <v>921379.61</v>
      </c>
      <c r="D335" s="6" t="n">
        <f aca="false">C335*20%</f>
        <v>184275.922</v>
      </c>
    </row>
    <row r="336" customFormat="false" ht="47.25" hidden="false" customHeight="false" outlineLevel="0" collapsed="false">
      <c r="A336" s="3" t="n">
        <v>335</v>
      </c>
      <c r="B336" s="4" t="s">
        <v>325</v>
      </c>
      <c r="C336" s="5" t="n">
        <v>955689.12</v>
      </c>
      <c r="D336" s="6" t="n">
        <f aca="false">C336*20%</f>
        <v>191137.824</v>
      </c>
    </row>
    <row r="337" customFormat="false" ht="47.25" hidden="false" customHeight="false" outlineLevel="0" collapsed="false">
      <c r="A337" s="3" t="n">
        <v>336</v>
      </c>
      <c r="B337" s="4" t="s">
        <v>326</v>
      </c>
      <c r="C337" s="5" t="n">
        <v>1061395.11</v>
      </c>
      <c r="D337" s="6" t="n">
        <f aca="false">C337*20%</f>
        <v>212279.022</v>
      </c>
    </row>
    <row r="338" customFormat="false" ht="47.25" hidden="false" customHeight="false" outlineLevel="0" collapsed="false">
      <c r="A338" s="3" t="n">
        <v>337</v>
      </c>
      <c r="B338" s="4" t="s">
        <v>123</v>
      </c>
      <c r="C338" s="5" t="n">
        <v>1100130.52</v>
      </c>
      <c r="D338" s="6" t="n">
        <f aca="false">C338*20%</f>
        <v>220026.104</v>
      </c>
    </row>
    <row r="339" customFormat="false" ht="47.25" hidden="false" customHeight="false" outlineLevel="0" collapsed="false">
      <c r="A339" s="3" t="n">
        <v>338</v>
      </c>
      <c r="B339" s="4" t="s">
        <v>327</v>
      </c>
      <c r="C339" s="5" t="n">
        <v>1242709.76</v>
      </c>
      <c r="D339" s="6" t="n">
        <f aca="false">C339*20%</f>
        <v>248541.952</v>
      </c>
    </row>
    <row r="340" customFormat="false" ht="31.5" hidden="false" customHeight="false" outlineLevel="0" collapsed="false">
      <c r="A340" s="3" t="n">
        <v>339</v>
      </c>
      <c r="B340" s="4" t="s">
        <v>328</v>
      </c>
      <c r="C340" s="5" t="n">
        <v>1537090.33</v>
      </c>
      <c r="D340" s="6" t="n">
        <f aca="false">C340*20%</f>
        <v>307418.066</v>
      </c>
    </row>
    <row r="341" customFormat="false" ht="31.5" hidden="false" customHeight="false" outlineLevel="0" collapsed="false">
      <c r="A341" s="3" t="n">
        <v>340</v>
      </c>
      <c r="B341" s="4" t="s">
        <v>329</v>
      </c>
      <c r="C341" s="5" t="n">
        <v>2094579.89</v>
      </c>
      <c r="D341" s="6" t="n">
        <f aca="false">C341*20%</f>
        <v>418915.978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6:57:31Z</dcterms:created>
  <dc:creator>1</dc:creator>
  <dc:description/>
  <dc:language>en-US</dc:language>
  <cp:lastModifiedBy>1</cp:lastModifiedBy>
  <dcterms:modified xsi:type="dcterms:W3CDTF">2022-01-19T14:22:57Z</dcterms:modified>
  <cp:revision>0</cp:revision>
  <dc:subject/>
  <dc:title/>
</cp:coreProperties>
</file>